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5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282</v>
      </c>
      <c r="C12" s="7" t="n">
        <v>215</v>
      </c>
      <c r="D12" s="7" t="n">
        <f aca="false">B12+C12</f>
        <v>1497</v>
      </c>
      <c r="E12" s="7"/>
      <c r="F12" s="7" t="n">
        <v>70</v>
      </c>
      <c r="G12" s="7" t="n">
        <v>106</v>
      </c>
      <c r="H12" s="7" t="n">
        <f aca="false">F12+G12</f>
        <v>176</v>
      </c>
      <c r="I12" s="7"/>
      <c r="J12" s="7" t="n">
        <f aca="false">B12+F12</f>
        <v>1352</v>
      </c>
      <c r="K12" s="7" t="n">
        <f aca="false">C12+G12</f>
        <v>321</v>
      </c>
      <c r="L12" s="7"/>
      <c r="M12" s="7" t="n">
        <f aca="false">J12+K12</f>
        <v>1673</v>
      </c>
      <c r="N12" s="7"/>
    </row>
    <row r="13" customFormat="false" ht="12.75" hidden="false" customHeight="false" outlineLevel="0" collapsed="false">
      <c r="A13" s="1" t="s">
        <v>21</v>
      </c>
      <c r="B13" s="7" t="n">
        <v>1740</v>
      </c>
      <c r="C13" s="7" t="n">
        <v>322</v>
      </c>
      <c r="D13" s="7" t="n">
        <f aca="false">B13+C13</f>
        <v>2062</v>
      </c>
      <c r="E13" s="7"/>
      <c r="F13" s="7" t="n">
        <v>126</v>
      </c>
      <c r="G13" s="7" t="n">
        <v>294</v>
      </c>
      <c r="H13" s="7" t="n">
        <f aca="false">F13+G13</f>
        <v>420</v>
      </c>
      <c r="I13" s="7"/>
      <c r="J13" s="7" t="n">
        <f aca="false">B13+F13</f>
        <v>1866</v>
      </c>
      <c r="K13" s="7" t="n">
        <f aca="false">C13+G13</f>
        <v>616</v>
      </c>
      <c r="L13" s="7"/>
      <c r="M13" s="7" t="n">
        <f aca="false">J13+K13</f>
        <v>2482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3022</v>
      </c>
      <c r="C14" s="8" t="n">
        <f aca="false">SUM(C12:C13)</f>
        <v>537</v>
      </c>
      <c r="D14" s="8" t="n">
        <f aca="false">D12+D13</f>
        <v>3559</v>
      </c>
      <c r="E14" s="8"/>
      <c r="F14" s="8" t="n">
        <f aca="false">SUM(F12:F13)</f>
        <v>196</v>
      </c>
      <c r="G14" s="8" t="n">
        <f aca="false">SUM(G12:G13)</f>
        <v>400</v>
      </c>
      <c r="H14" s="8" t="n">
        <f aca="false">H12+H13</f>
        <v>596</v>
      </c>
      <c r="I14" s="8"/>
      <c r="J14" s="8" t="n">
        <f aca="false">B14+F14</f>
        <v>3218</v>
      </c>
      <c r="K14" s="8" t="n">
        <f aca="false">C14+G14</f>
        <v>937</v>
      </c>
      <c r="L14" s="8"/>
      <c r="M14" s="8" t="n">
        <f aca="false">J14+K14</f>
        <v>4155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33</v>
      </c>
      <c r="C17" s="7" t="n">
        <v>1</v>
      </c>
      <c r="D17" s="7" t="n">
        <f aca="false">B17+C17</f>
        <v>34</v>
      </c>
      <c r="E17" s="7"/>
      <c r="F17" s="7" t="n">
        <v>0</v>
      </c>
      <c r="G17" s="7" t="n">
        <v>2</v>
      </c>
      <c r="H17" s="7" t="n">
        <f aca="false">F17+G17</f>
        <v>2</v>
      </c>
      <c r="I17" s="7"/>
      <c r="J17" s="7" t="n">
        <f aca="false">B17+F17</f>
        <v>33</v>
      </c>
      <c r="K17" s="7" t="n">
        <f aca="false">C17+G17</f>
        <v>3</v>
      </c>
      <c r="L17" s="7"/>
      <c r="M17" s="7" t="n">
        <f aca="false">J17+K17</f>
        <v>36</v>
      </c>
      <c r="N17" s="7"/>
    </row>
    <row r="18" customFormat="false" ht="12.75" hidden="false" customHeight="false" outlineLevel="0" collapsed="false">
      <c r="A18" s="1" t="s">
        <v>21</v>
      </c>
      <c r="B18" s="7" t="n">
        <v>26</v>
      </c>
      <c r="C18" s="7" t="n">
        <v>7</v>
      </c>
      <c r="D18" s="7" t="n">
        <f aca="false">B18+C18</f>
        <v>33</v>
      </c>
      <c r="E18" s="7"/>
      <c r="F18" s="7" t="n">
        <v>2</v>
      </c>
      <c r="G18" s="7" t="n">
        <v>3</v>
      </c>
      <c r="H18" s="7" t="n">
        <f aca="false">F18+G18</f>
        <v>5</v>
      </c>
      <c r="I18" s="7"/>
      <c r="J18" s="7" t="n">
        <f aca="false">B18+F18</f>
        <v>28</v>
      </c>
      <c r="K18" s="7" t="n">
        <f aca="false">C18+G18</f>
        <v>10</v>
      </c>
      <c r="L18" s="7"/>
      <c r="M18" s="7" t="n">
        <f aca="false">J18+K18</f>
        <v>38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59</v>
      </c>
      <c r="C19" s="8" t="n">
        <f aca="false">SUM(C17:C18)</f>
        <v>8</v>
      </c>
      <c r="D19" s="8" t="n">
        <f aca="false">D17+D18</f>
        <v>67</v>
      </c>
      <c r="E19" s="8"/>
      <c r="F19" s="8" t="n">
        <f aca="false">SUM(F17:F18)</f>
        <v>2</v>
      </c>
      <c r="G19" s="8" t="n">
        <f aca="false">SUM(G17:G18)</f>
        <v>5</v>
      </c>
      <c r="H19" s="8" t="n">
        <f aca="false">H17+H18</f>
        <v>7</v>
      </c>
      <c r="I19" s="8"/>
      <c r="J19" s="8" t="n">
        <f aca="false">B19+F19</f>
        <v>61</v>
      </c>
      <c r="K19" s="8" t="n">
        <f aca="false">C19+G19</f>
        <v>13</v>
      </c>
      <c r="L19" s="8"/>
      <c r="M19" s="8" t="n">
        <f aca="false">J19+K19</f>
        <v>74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518</v>
      </c>
      <c r="C22" s="7" t="n">
        <v>110</v>
      </c>
      <c r="D22" s="7" t="n">
        <f aca="false">B22+C22</f>
        <v>628</v>
      </c>
      <c r="E22" s="7"/>
      <c r="F22" s="7" t="n">
        <v>15</v>
      </c>
      <c r="G22" s="7" t="n">
        <v>38</v>
      </c>
      <c r="H22" s="7" t="n">
        <f aca="false">F22+G22</f>
        <v>53</v>
      </c>
      <c r="I22" s="7"/>
      <c r="J22" s="7" t="n">
        <f aca="false">B22+F22</f>
        <v>533</v>
      </c>
      <c r="K22" s="7" t="n">
        <f aca="false">C22+G22</f>
        <v>148</v>
      </c>
      <c r="L22" s="7"/>
      <c r="M22" s="7" t="n">
        <f aca="false">J22+K22</f>
        <v>681</v>
      </c>
      <c r="N22" s="7"/>
    </row>
    <row r="23" customFormat="false" ht="12.75" hidden="false" customHeight="false" outlineLevel="0" collapsed="false">
      <c r="A23" s="1" t="s">
        <v>21</v>
      </c>
      <c r="B23" s="7" t="n">
        <v>436</v>
      </c>
      <c r="C23" s="7" t="n">
        <v>83</v>
      </c>
      <c r="D23" s="7" t="n">
        <f aca="false">B23+C23</f>
        <v>519</v>
      </c>
      <c r="E23" s="7"/>
      <c r="F23" s="7" t="n">
        <v>30</v>
      </c>
      <c r="G23" s="7" t="n">
        <v>38</v>
      </c>
      <c r="H23" s="7" t="n">
        <f aca="false">F23+G23</f>
        <v>68</v>
      </c>
      <c r="I23" s="7"/>
      <c r="J23" s="7" t="n">
        <f aca="false">B23+F23</f>
        <v>466</v>
      </c>
      <c r="K23" s="7" t="n">
        <f aca="false">C23+G23</f>
        <v>121</v>
      </c>
      <c r="L23" s="7"/>
      <c r="M23" s="7" t="n">
        <f aca="false">J23+K23</f>
        <v>587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954</v>
      </c>
      <c r="C24" s="8" t="n">
        <f aca="false">SUM(C22:C23)</f>
        <v>193</v>
      </c>
      <c r="D24" s="8" t="n">
        <f aca="false">D22+D23</f>
        <v>1147</v>
      </c>
      <c r="E24" s="8"/>
      <c r="F24" s="8" t="n">
        <f aca="false">SUM(F22:F23)</f>
        <v>45</v>
      </c>
      <c r="G24" s="8" t="n">
        <f aca="false">SUM(G22:G23)</f>
        <v>76</v>
      </c>
      <c r="H24" s="8" t="n">
        <f aca="false">H22+H23</f>
        <v>121</v>
      </c>
      <c r="I24" s="8"/>
      <c r="J24" s="8" t="n">
        <f aca="false">B24+F24</f>
        <v>999</v>
      </c>
      <c r="K24" s="8" t="n">
        <f aca="false">C24+G24</f>
        <v>269</v>
      </c>
      <c r="L24" s="9"/>
      <c r="M24" s="8" t="n">
        <f aca="false">J24+K24</f>
        <v>1268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724</v>
      </c>
      <c r="C27" s="7" t="n">
        <v>120</v>
      </c>
      <c r="D27" s="7" t="n">
        <f aca="false">B27+C27</f>
        <v>844</v>
      </c>
      <c r="E27" s="7"/>
      <c r="F27" s="7" t="n">
        <v>18</v>
      </c>
      <c r="G27" s="7" t="n">
        <v>43</v>
      </c>
      <c r="H27" s="7" t="n">
        <f aca="false">F27+G27</f>
        <v>61</v>
      </c>
      <c r="I27" s="7"/>
      <c r="J27" s="7" t="n">
        <f aca="false">B27+F27</f>
        <v>742</v>
      </c>
      <c r="K27" s="7" t="n">
        <f aca="false">C27+G27</f>
        <v>163</v>
      </c>
      <c r="L27" s="7"/>
      <c r="M27" s="7" t="n">
        <f aca="false">J27+K27</f>
        <v>905</v>
      </c>
      <c r="N27" s="7"/>
    </row>
    <row r="28" customFormat="false" ht="12.75" hidden="false" customHeight="false" outlineLevel="0" collapsed="false">
      <c r="A28" s="1" t="s">
        <v>21</v>
      </c>
      <c r="B28" s="7" t="n">
        <v>726</v>
      </c>
      <c r="C28" s="7" t="n">
        <v>147</v>
      </c>
      <c r="D28" s="7" t="n">
        <f aca="false">B28+C28</f>
        <v>873</v>
      </c>
      <c r="E28" s="7"/>
      <c r="F28" s="7" t="n">
        <v>42</v>
      </c>
      <c r="G28" s="7" t="n">
        <v>77</v>
      </c>
      <c r="H28" s="7" t="n">
        <f aca="false">F28+G28</f>
        <v>119</v>
      </c>
      <c r="I28" s="7"/>
      <c r="J28" s="7" t="n">
        <f aca="false">B28+F28</f>
        <v>768</v>
      </c>
      <c r="K28" s="7" t="n">
        <f aca="false">C28+G28</f>
        <v>224</v>
      </c>
      <c r="L28" s="7"/>
      <c r="M28" s="7" t="n">
        <f aca="false">J28+K28</f>
        <v>992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450</v>
      </c>
      <c r="C29" s="8" t="n">
        <f aca="false">SUM(C27:C28)</f>
        <v>267</v>
      </c>
      <c r="D29" s="8" t="n">
        <f aca="false">D27+D28</f>
        <v>1717</v>
      </c>
      <c r="E29" s="8"/>
      <c r="F29" s="8" t="n">
        <f aca="false">SUM(F27:F28)</f>
        <v>60</v>
      </c>
      <c r="G29" s="8" t="n">
        <f aca="false">SUM(G27:G28)</f>
        <v>120</v>
      </c>
      <c r="H29" s="8" t="n">
        <f aca="false">H27+H28</f>
        <v>180</v>
      </c>
      <c r="I29" s="8"/>
      <c r="J29" s="8" t="n">
        <f aca="false">B29+F29</f>
        <v>1510</v>
      </c>
      <c r="K29" s="8" t="n">
        <f aca="false">C29+G29</f>
        <v>387</v>
      </c>
      <c r="L29" s="8"/>
      <c r="M29" s="8" t="n">
        <f aca="false">J29+K29</f>
        <v>1897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272</v>
      </c>
      <c r="C32" s="7" t="n">
        <v>30</v>
      </c>
      <c r="D32" s="7" t="n">
        <f aca="false">B32+C32</f>
        <v>302</v>
      </c>
      <c r="E32" s="7"/>
      <c r="F32" s="7" t="n">
        <v>571</v>
      </c>
      <c r="G32" s="7" t="n">
        <v>196</v>
      </c>
      <c r="H32" s="7" t="n">
        <f aca="false">F32+G32</f>
        <v>767</v>
      </c>
      <c r="I32" s="7"/>
      <c r="J32" s="7" t="n">
        <f aca="false">B32+F32</f>
        <v>843</v>
      </c>
      <c r="K32" s="7" t="n">
        <f aca="false">C32+G32</f>
        <v>226</v>
      </c>
      <c r="L32" s="7"/>
      <c r="M32" s="7" t="n">
        <f aca="false">J32+K32</f>
        <v>1069</v>
      </c>
      <c r="N32" s="7"/>
    </row>
    <row r="33" customFormat="false" ht="12.75" hidden="false" customHeight="false" outlineLevel="0" collapsed="false">
      <c r="A33" s="1" t="s">
        <v>21</v>
      </c>
      <c r="B33" s="7" t="n">
        <v>163</v>
      </c>
      <c r="C33" s="7" t="n">
        <v>25</v>
      </c>
      <c r="D33" s="7" t="n">
        <f aca="false">B33+C33</f>
        <v>188</v>
      </c>
      <c r="E33" s="7"/>
      <c r="F33" s="7" t="n">
        <v>293</v>
      </c>
      <c r="G33" s="7" t="n">
        <v>115</v>
      </c>
      <c r="H33" s="7" t="n">
        <f aca="false">F33+G33</f>
        <v>408</v>
      </c>
      <c r="I33" s="7"/>
      <c r="J33" s="7" t="n">
        <f aca="false">B33+F33</f>
        <v>456</v>
      </c>
      <c r="K33" s="7" t="n">
        <f aca="false">C33+G33</f>
        <v>140</v>
      </c>
      <c r="L33" s="7"/>
      <c r="M33" s="7" t="n">
        <f aca="false">J33+K33</f>
        <v>596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35</v>
      </c>
      <c r="C34" s="8" t="n">
        <f aca="false">SUM(C32:C33)</f>
        <v>55</v>
      </c>
      <c r="D34" s="8" t="n">
        <f aca="false">D32+D33</f>
        <v>490</v>
      </c>
      <c r="E34" s="8"/>
      <c r="F34" s="8" t="n">
        <f aca="false">SUM(F32:F33)</f>
        <v>864</v>
      </c>
      <c r="G34" s="8" t="n">
        <f aca="false">SUM(G32:G33)</f>
        <v>311</v>
      </c>
      <c r="H34" s="8" t="n">
        <f aca="false">H32+H33</f>
        <v>1175</v>
      </c>
      <c r="I34" s="8"/>
      <c r="J34" s="8" t="n">
        <f aca="false">B34+F34</f>
        <v>1299</v>
      </c>
      <c r="K34" s="8" t="n">
        <f aca="false">C34+G34</f>
        <v>366</v>
      </c>
      <c r="L34" s="8"/>
      <c r="M34" s="8" t="n">
        <f aca="false">J34+K34</f>
        <v>1665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912</v>
      </c>
      <c r="C37" s="7" t="n">
        <v>1012</v>
      </c>
      <c r="D37" s="7" t="n">
        <f aca="false">B37+C37</f>
        <v>6924</v>
      </c>
      <c r="E37" s="7"/>
      <c r="F37" s="7" t="n">
        <v>382</v>
      </c>
      <c r="G37" s="7" t="n">
        <v>616</v>
      </c>
      <c r="H37" s="7" t="n">
        <f aca="false">F37+G37</f>
        <v>998</v>
      </c>
      <c r="I37" s="7"/>
      <c r="J37" s="7" t="n">
        <f aca="false">B37+F37</f>
        <v>6294</v>
      </c>
      <c r="K37" s="7" t="n">
        <f aca="false">C37+G37</f>
        <v>1628</v>
      </c>
      <c r="L37" s="7"/>
      <c r="M37" s="7" t="n">
        <f aca="false">J37+K37</f>
        <v>7922</v>
      </c>
      <c r="N37" s="7"/>
    </row>
    <row r="38" customFormat="false" ht="12.75" hidden="false" customHeight="false" outlineLevel="0" collapsed="false">
      <c r="A38" s="1" t="s">
        <v>21</v>
      </c>
      <c r="B38" s="7" t="n">
        <v>4765</v>
      </c>
      <c r="C38" s="7" t="n">
        <v>871</v>
      </c>
      <c r="D38" s="7" t="n">
        <f aca="false">B38+C38</f>
        <v>5636</v>
      </c>
      <c r="E38" s="7"/>
      <c r="F38" s="7" t="n">
        <v>528</v>
      </c>
      <c r="G38" s="7" t="n">
        <v>998</v>
      </c>
      <c r="H38" s="7" t="n">
        <f aca="false">F38+G38</f>
        <v>1526</v>
      </c>
      <c r="I38" s="7"/>
      <c r="J38" s="7" t="n">
        <f aca="false">B38+F38</f>
        <v>5293</v>
      </c>
      <c r="K38" s="7" t="n">
        <f aca="false">C38+G38</f>
        <v>1869</v>
      </c>
      <c r="L38" s="7"/>
      <c r="M38" s="7" t="n">
        <f aca="false">J38+K38</f>
        <v>7162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677</v>
      </c>
      <c r="C39" s="8" t="n">
        <f aca="false">SUM(C37:C38)</f>
        <v>1883</v>
      </c>
      <c r="D39" s="8" t="n">
        <f aca="false">D37+D38</f>
        <v>12560</v>
      </c>
      <c r="E39" s="8"/>
      <c r="F39" s="8" t="n">
        <f aca="false">SUM(F37:F38)</f>
        <v>910</v>
      </c>
      <c r="G39" s="8" t="n">
        <f aca="false">SUM(G37:G38)</f>
        <v>1614</v>
      </c>
      <c r="H39" s="8" t="n">
        <f aca="false">H37+H38</f>
        <v>2524</v>
      </c>
      <c r="I39" s="8"/>
      <c r="J39" s="8" t="n">
        <f aca="false">B39+F39</f>
        <v>11587</v>
      </c>
      <c r="K39" s="8" t="n">
        <f aca="false">C39+G39</f>
        <v>3497</v>
      </c>
      <c r="L39" s="8"/>
      <c r="M39" s="8" t="n">
        <f aca="false">J39+K39</f>
        <v>15084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239</v>
      </c>
      <c r="C42" s="7" t="n">
        <v>59</v>
      </c>
      <c r="D42" s="7" t="n">
        <f aca="false">B42+C42</f>
        <v>298</v>
      </c>
      <c r="E42" s="7"/>
      <c r="F42" s="7" t="n">
        <v>12</v>
      </c>
      <c r="G42" s="7" t="n">
        <v>29</v>
      </c>
      <c r="H42" s="7" t="n">
        <f aca="false">F42+G42</f>
        <v>41</v>
      </c>
      <c r="I42" s="7"/>
      <c r="J42" s="7" t="n">
        <f aca="false">B42+F42</f>
        <v>251</v>
      </c>
      <c r="K42" s="7" t="n">
        <f aca="false">C42+G42</f>
        <v>88</v>
      </c>
      <c r="L42" s="7"/>
      <c r="M42" s="7" t="n">
        <f aca="false">J42+K42</f>
        <v>339</v>
      </c>
      <c r="N42" s="7"/>
    </row>
    <row r="43" s="1" customFormat="true" ht="12.75" hidden="false" customHeight="false" outlineLevel="0" collapsed="false">
      <c r="A43" s="1" t="s">
        <v>21</v>
      </c>
      <c r="B43" s="7" t="n">
        <v>200</v>
      </c>
      <c r="C43" s="7" t="n">
        <v>73</v>
      </c>
      <c r="D43" s="7" t="n">
        <f aca="false">B43+C43</f>
        <v>273</v>
      </c>
      <c r="E43" s="7"/>
      <c r="F43" s="7" t="n">
        <v>22</v>
      </c>
      <c r="G43" s="7" t="n">
        <v>20</v>
      </c>
      <c r="H43" s="7" t="n">
        <f aca="false">F43+G43</f>
        <v>42</v>
      </c>
      <c r="I43" s="7"/>
      <c r="J43" s="7" t="n">
        <f aca="false">B43+F43</f>
        <v>222</v>
      </c>
      <c r="K43" s="7" t="n">
        <f aca="false">C43+G43</f>
        <v>93</v>
      </c>
      <c r="L43" s="7"/>
      <c r="M43" s="7" t="n">
        <f aca="false">J43+K43</f>
        <v>315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439</v>
      </c>
      <c r="C44" s="8" t="n">
        <f aca="false">SUM(C42:C43)</f>
        <v>132</v>
      </c>
      <c r="D44" s="8" t="n">
        <f aca="false">D42+D43</f>
        <v>571</v>
      </c>
      <c r="E44" s="8"/>
      <c r="F44" s="8" t="n">
        <f aca="false">SUM(F42:F43)</f>
        <v>34</v>
      </c>
      <c r="G44" s="8" t="n">
        <f aca="false">SUM(G42:G43)</f>
        <v>49</v>
      </c>
      <c r="H44" s="8" t="n">
        <f aca="false">H42+H43</f>
        <v>83</v>
      </c>
      <c r="I44" s="8"/>
      <c r="J44" s="8" t="n">
        <f aca="false">B44+F44</f>
        <v>473</v>
      </c>
      <c r="K44" s="8" t="n">
        <f aca="false">C44+G44</f>
        <v>181</v>
      </c>
      <c r="L44" s="8"/>
      <c r="M44" s="8" t="n">
        <f aca="false">J44+K44</f>
        <v>654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1</v>
      </c>
      <c r="C47" s="7" t="n">
        <v>0</v>
      </c>
      <c r="D47" s="7" t="n">
        <f aca="false">B47+C47</f>
        <v>11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2</v>
      </c>
      <c r="K47" s="7" t="n">
        <f aca="false">C47+G47</f>
        <v>0</v>
      </c>
      <c r="L47" s="7"/>
      <c r="M47" s="7" t="n">
        <f aca="false">J47+K47</f>
        <v>12</v>
      </c>
      <c r="N47" s="7"/>
    </row>
    <row r="48" s="1" customFormat="true" ht="12.75" hidden="false" customHeight="false" outlineLevel="0" collapsed="false">
      <c r="A48" s="1" t="s">
        <v>21</v>
      </c>
      <c r="B48" s="7" t="n">
        <v>10</v>
      </c>
      <c r="C48" s="7" t="n">
        <v>2</v>
      </c>
      <c r="D48" s="7" t="n">
        <f aca="false">B48+C48</f>
        <v>12</v>
      </c>
      <c r="E48" s="7"/>
      <c r="F48" s="7" t="n">
        <v>0</v>
      </c>
      <c r="G48" s="7" t="n">
        <v>2</v>
      </c>
      <c r="H48" s="7" t="n">
        <f aca="false">F48+G48</f>
        <v>2</v>
      </c>
      <c r="I48" s="7"/>
      <c r="J48" s="7" t="n">
        <f aca="false">B48+F48</f>
        <v>10</v>
      </c>
      <c r="K48" s="7" t="n">
        <f aca="false">C48+G48</f>
        <v>4</v>
      </c>
      <c r="L48" s="7"/>
      <c r="M48" s="7" t="n">
        <f aca="false">J48+K48</f>
        <v>14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1</v>
      </c>
      <c r="C49" s="8" t="n">
        <f aca="false">SUM(C47:C48)</f>
        <v>2</v>
      </c>
      <c r="D49" s="8" t="n">
        <f aca="false">D47+D48</f>
        <v>23</v>
      </c>
      <c r="E49" s="8"/>
      <c r="F49" s="8" t="n">
        <f aca="false">SUM(F47:F48)</f>
        <v>1</v>
      </c>
      <c r="G49" s="8" t="n">
        <f aca="false">SUM(G47:G48)</f>
        <v>2</v>
      </c>
      <c r="H49" s="8" t="n">
        <f aca="false">H47+H48</f>
        <v>3</v>
      </c>
      <c r="I49" s="8"/>
      <c r="J49" s="8" t="n">
        <f aca="false">B49+F49</f>
        <v>22</v>
      </c>
      <c r="K49" s="8" t="n">
        <f aca="false">C49+G49</f>
        <v>4</v>
      </c>
      <c r="L49" s="8"/>
      <c r="M49" s="8" t="n">
        <f aca="false">J49+K49</f>
        <v>26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322</v>
      </c>
      <c r="C52" s="7" t="n">
        <v>38</v>
      </c>
      <c r="D52" s="7" t="n">
        <f aca="false">B52+C52</f>
        <v>360</v>
      </c>
      <c r="E52" s="7"/>
      <c r="F52" s="7" t="n">
        <v>12</v>
      </c>
      <c r="G52" s="7" t="n">
        <v>13</v>
      </c>
      <c r="H52" s="7" t="n">
        <f aca="false">F52+G52</f>
        <v>25</v>
      </c>
      <c r="I52" s="7"/>
      <c r="J52" s="7" t="n">
        <f aca="false">B52+F52</f>
        <v>334</v>
      </c>
      <c r="K52" s="7" t="n">
        <f aca="false">C52+G52</f>
        <v>51</v>
      </c>
      <c r="L52" s="7"/>
      <c r="M52" s="7" t="n">
        <f aca="false">J52+K52</f>
        <v>385</v>
      </c>
      <c r="N52" s="7"/>
    </row>
    <row r="53" s="1" customFormat="true" ht="12.75" hidden="false" customHeight="false" outlineLevel="0" collapsed="false">
      <c r="A53" s="1" t="s">
        <v>21</v>
      </c>
      <c r="B53" s="7" t="n">
        <v>351</v>
      </c>
      <c r="C53" s="7" t="n">
        <v>39</v>
      </c>
      <c r="D53" s="7" t="n">
        <f aca="false">B53+C53</f>
        <v>390</v>
      </c>
      <c r="E53" s="7"/>
      <c r="F53" s="7" t="n">
        <v>22</v>
      </c>
      <c r="G53" s="7" t="n">
        <v>28</v>
      </c>
      <c r="H53" s="7" t="n">
        <f aca="false">F53+G53</f>
        <v>50</v>
      </c>
      <c r="I53" s="7"/>
      <c r="J53" s="7" t="n">
        <f aca="false">B53+F53</f>
        <v>373</v>
      </c>
      <c r="K53" s="7" t="n">
        <f aca="false">C53+G53</f>
        <v>67</v>
      </c>
      <c r="L53" s="7"/>
      <c r="M53" s="7" t="n">
        <f aca="false">J53+K53</f>
        <v>440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673</v>
      </c>
      <c r="C54" s="8" t="n">
        <f aca="false">SUM(C52:C53)</f>
        <v>77</v>
      </c>
      <c r="D54" s="8" t="n">
        <f aca="false">D52+D53</f>
        <v>750</v>
      </c>
      <c r="E54" s="8"/>
      <c r="F54" s="8" t="n">
        <f aca="false">SUM(F52:F53)</f>
        <v>34</v>
      </c>
      <c r="G54" s="8" t="n">
        <f aca="false">SUM(G52:G53)</f>
        <v>41</v>
      </c>
      <c r="H54" s="8" t="n">
        <f aca="false">H52+H53</f>
        <v>75</v>
      </c>
      <c r="I54" s="8"/>
      <c r="J54" s="8" t="n">
        <f aca="false">B54+F54</f>
        <v>707</v>
      </c>
      <c r="K54" s="8" t="n">
        <f aca="false">C54+G54</f>
        <v>118</v>
      </c>
      <c r="L54" s="8"/>
      <c r="M54" s="8" t="n">
        <f aca="false">J54+K54</f>
        <v>825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9313</v>
      </c>
      <c r="C57" s="7" t="n">
        <f aca="false">C12+C17+C22+C27+C32+C37+C42+C47+C52</f>
        <v>1585</v>
      </c>
      <c r="D57" s="7" t="n">
        <f aca="false">D12+D17+D22+D27+D32+D37+D42+D47+D52</f>
        <v>10898</v>
      </c>
      <c r="E57" s="7"/>
      <c r="F57" s="7" t="n">
        <f aca="false">F12+F17+F22+F27+F32+F37+F42+F47+F52</f>
        <v>1081</v>
      </c>
      <c r="G57" s="7" t="n">
        <f aca="false">G12+G17+G22+G27+G32+G37+G42+G47+G52</f>
        <v>1043</v>
      </c>
      <c r="H57" s="7" t="n">
        <f aca="false">H12+H17+H22+H27+H32+H37+H42+H47+H52</f>
        <v>2124</v>
      </c>
      <c r="I57" s="7"/>
      <c r="J57" s="7" t="n">
        <f aca="false">J12+J17+J22+J27+J32+J37+J42+J47+J52</f>
        <v>10394</v>
      </c>
      <c r="K57" s="7" t="n">
        <f aca="false">K12+K17+K22+K27+K32+K37+K42+K47+K52</f>
        <v>2628</v>
      </c>
      <c r="L57" s="7"/>
      <c r="M57" s="7" t="n">
        <f aca="false">J57+K57</f>
        <v>13022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417</v>
      </c>
      <c r="C58" s="7" t="n">
        <f aca="false">C13+C18+C23+C28+C33+C38+C43+C48+C53</f>
        <v>1569</v>
      </c>
      <c r="D58" s="7" t="n">
        <f aca="false">D13+D18+D23+D28+D33+D38+D43+D48+D53</f>
        <v>9986</v>
      </c>
      <c r="E58" s="7"/>
      <c r="F58" s="7" t="n">
        <f aca="false">F13+F18+F23+F28+F33+F38+F43+F48+F53</f>
        <v>1065</v>
      </c>
      <c r="G58" s="7" t="n">
        <f aca="false">G13+G18+G23+G28+G33+G38+G43+G48+G53</f>
        <v>1575</v>
      </c>
      <c r="H58" s="7" t="n">
        <f aca="false">H13+H18+H23+H28+H33+H38+H43+H48+H53</f>
        <v>2640</v>
      </c>
      <c r="I58" s="7"/>
      <c r="J58" s="7" t="n">
        <f aca="false">J13+J18+J23+J28+J33+J38+J43+J48+J53</f>
        <v>9482</v>
      </c>
      <c r="K58" s="7" t="n">
        <f aca="false">K13+K18+K23+K28+K33+K38+K43+K48+K53</f>
        <v>3144</v>
      </c>
      <c r="L58" s="7"/>
      <c r="M58" s="7" t="n">
        <f aca="false">J58+K58</f>
        <v>12626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7730</v>
      </c>
      <c r="C60" s="10" t="n">
        <f aca="false">C14+C19+C24+C29+C34+C39+C44+C49+C54</f>
        <v>3154</v>
      </c>
      <c r="D60" s="10" t="n">
        <f aca="false">+B60+C60</f>
        <v>20884</v>
      </c>
      <c r="E60" s="10"/>
      <c r="F60" s="10" t="n">
        <f aca="false">F14+F19+F24+F29+F34+F39+F44+F49+F54</f>
        <v>2146</v>
      </c>
      <c r="G60" s="10" t="n">
        <f aca="false">G14+G19+G24+G29+G34+G39+G44+G49+G54</f>
        <v>2618</v>
      </c>
      <c r="H60" s="10" t="n">
        <f aca="false">+F60+G60</f>
        <v>4764</v>
      </c>
      <c r="I60" s="10"/>
      <c r="J60" s="10" t="n">
        <f aca="false">J14+J19+J24+J29+J34+J39+J44+J49+J54</f>
        <v>19876</v>
      </c>
      <c r="K60" s="10" t="n">
        <f aca="false">K14+K19+K24+K29+K34+K39+K44+K49+K54</f>
        <v>5772</v>
      </c>
      <c r="L60" s="10"/>
      <c r="M60" s="10" t="n">
        <f aca="false">+J60+K60</f>
        <v>25648</v>
      </c>
      <c r="N60" s="10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FD63" s="3"/>
      <c r="FE63" s="3"/>
      <c r="FF63" s="3"/>
      <c r="FG63" s="3"/>
      <c r="FH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1-04-22T13:34:37Z</cp:lastPrinted>
  <dcterms:modified xsi:type="dcterms:W3CDTF">2015-03-11T1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