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28:$A$89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SECONDARY MAJORS</t>
  </si>
  <si>
    <t xml:space="preserve">BY COLLEGE AND DEPARTMENT</t>
  </si>
  <si>
    <t xml:space="preserve">SPRING 2009 THROUGH 2015</t>
  </si>
  <si>
    <t xml:space="preserve">TABLE III-10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Africana Studies</t>
  </si>
  <si>
    <t xml:space="preserve">   Anthropology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Business Language</t>
  </si>
  <si>
    <t xml:space="preserve">   Chemistry</t>
  </si>
  <si>
    <t xml:space="preserve">   Communication Studies</t>
  </si>
  <si>
    <t xml:space="preserve">     Communications Studies</t>
  </si>
  <si>
    <t xml:space="preserve">     Pre-Communications Studies</t>
  </si>
  <si>
    <t xml:space="preserve">   Criminal Justice</t>
  </si>
  <si>
    <t xml:space="preserve">     Criminal Justice</t>
  </si>
  <si>
    <t xml:space="preserve">     Pre-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arth &amp; Environmental Science</t>
  </si>
  <si>
    <t xml:space="preserve">   English</t>
  </si>
  <si>
    <t xml:space="preserve">   Environmental Studies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Meteorology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Latin-American Studies</t>
  </si>
  <si>
    <t xml:space="preserve">   Mathematics</t>
  </si>
  <si>
    <t xml:space="preserve">   Mathematics for Busines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  Sociology</t>
  </si>
  <si>
    <t xml:space="preserve">BUSINESS ADMINISTRATION</t>
  </si>
  <si>
    <t xml:space="preserve"> 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epreneurship Certificate</t>
  </si>
  <si>
    <t xml:space="preserve">   Economics</t>
  </si>
  <si>
    <t xml:space="preserve">   Finance </t>
  </si>
  <si>
    <t xml:space="preserve">   Management</t>
  </si>
  <si>
    <t xml:space="preserve">   Operation &amp;Supply Chain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COMPUTING &amp; INFORMATICS</t>
  </si>
  <si>
    <t xml:space="preserve">   Computer Science</t>
  </si>
  <si>
    <t xml:space="preserve">   Game Design &amp; Development</t>
  </si>
  <si>
    <t xml:space="preserve">   Software &amp; Information Systems</t>
  </si>
  <si>
    <t xml:space="preserve">EDUCATION</t>
  </si>
  <si>
    <r>
      <rPr>
        <sz val="11"/>
        <rFont val="Arial"/>
        <family val="2"/>
      </rPr>
      <t xml:space="preserve">     </t>
    </r>
    <r>
      <rPr>
        <sz val="10"/>
        <rFont val="Arial"/>
        <family val="2"/>
      </rPr>
      <t xml:space="preserve">Pre-Child and Family Development</t>
    </r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  Special Education - Dual Program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ENGINEERING</t>
  </si>
  <si>
    <t xml:space="preserve">   Civil Engineering</t>
  </si>
  <si>
    <t xml:space="preserve">   Computer Engineering</t>
  </si>
  <si>
    <t xml:space="preserve">     Construction Management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   Systems Engineering</t>
  </si>
  <si>
    <t xml:space="preserve">HEALTH AND HUMAN SERVICES</t>
  </si>
  <si>
    <t xml:space="preserve">   Athletic Training</t>
  </si>
  <si>
    <t xml:space="preserve">   Exercise Science</t>
  </si>
  <si>
    <t xml:space="preserve">   Kinesiology</t>
  </si>
  <si>
    <t xml:space="preserve">     Pre-Kinesiology</t>
  </si>
  <si>
    <t xml:space="preserve">     Health Fitness</t>
  </si>
  <si>
    <t xml:space="preserve">   Public Health Sciences</t>
  </si>
  <si>
    <t xml:space="preserve">     Pre-Public Health</t>
  </si>
  <si>
    <t xml:space="preserve">  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Pathways</t>
  </si>
  <si>
    <t xml:space="preserve">     Pre-Nursing Transfer</t>
  </si>
  <si>
    <t xml:space="preserve">   Nursing</t>
  </si>
  <si>
    <t xml:space="preserve">   Nursing - Pathways</t>
  </si>
  <si>
    <t xml:space="preserve">UNIVERSITY COLLEGE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4.3"/>
    <col collapsed="false" customWidth="true" hidden="true" outlineLevel="0" max="2" min="2" style="1" width="8.94"/>
    <col collapsed="false" customWidth="true" hidden="true" outlineLevel="0" max="3" min="3" style="1" width="1.46"/>
    <col collapsed="false" customWidth="true" hidden="false" outlineLevel="0" max="4" min="4" style="1" width="8.94"/>
    <col collapsed="false" customWidth="true" hidden="false" outlineLevel="0" max="5" min="5" style="1" width="1.46"/>
    <col collapsed="false" customWidth="true" hidden="false" outlineLevel="0" max="6" min="6" style="1" width="8.94"/>
    <col collapsed="false" customWidth="true" hidden="false" outlineLevel="0" max="7" min="7" style="2" width="1.46"/>
    <col collapsed="false" customWidth="true" hidden="false" outlineLevel="0" max="8" min="8" style="1" width="8.94"/>
    <col collapsed="false" customWidth="true" hidden="false" outlineLevel="0" max="9" min="9" style="1" width="1.46"/>
    <col collapsed="false" customWidth="true" hidden="false" outlineLevel="0" max="10" min="10" style="1" width="8.94"/>
    <col collapsed="false" customWidth="true" hidden="false" outlineLevel="0" max="11" min="11" style="1" width="1.46"/>
    <col collapsed="false" customWidth="true" hidden="false" outlineLevel="0" max="12" min="12" style="1" width="8.94"/>
    <col collapsed="false" customWidth="true" hidden="false" outlineLevel="0" max="13" min="13" style="1" width="1.46"/>
    <col collapsed="false" customWidth="false" hidden="false" outlineLevel="0" max="257" min="14" style="1" width="9.9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4"/>
      <c r="B5" s="4"/>
      <c r="C5" s="4"/>
      <c r="D5" s="4"/>
      <c r="E5" s="2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5" t="n">
        <v>2002</v>
      </c>
      <c r="C6" s="4"/>
      <c r="D6" s="6" t="n">
        <v>2010</v>
      </c>
      <c r="F6" s="6" t="n">
        <v>2011</v>
      </c>
      <c r="G6" s="1"/>
      <c r="H6" s="6" t="n">
        <v>2012</v>
      </c>
      <c r="J6" s="6" t="n">
        <v>2013</v>
      </c>
      <c r="L6" s="6" t="n">
        <v>2014</v>
      </c>
      <c r="N6" s="6" t="n">
        <v>2015</v>
      </c>
    </row>
    <row r="7" customFormat="false" ht="14.25" hidden="false" customHeight="false" outlineLevel="0" collapsed="false">
      <c r="A7" s="4"/>
      <c r="B7" s="4"/>
      <c r="C7" s="4"/>
      <c r="G7" s="1"/>
    </row>
    <row r="8" customFormat="false" ht="14.25" hidden="false" customHeight="false" outlineLevel="0" collapsed="false">
      <c r="A8" s="7" t="s">
        <v>4</v>
      </c>
      <c r="B8" s="4"/>
      <c r="C8" s="4"/>
      <c r="D8" s="8" t="n">
        <f aca="false">+D9+D10+D15+D18+D22</f>
        <v>58</v>
      </c>
      <c r="F8" s="8" t="n">
        <f aca="false">+F9+F10+F15+F18+F22</f>
        <v>79</v>
      </c>
      <c r="G8" s="1"/>
      <c r="H8" s="8" t="n">
        <f aca="false">+H9+H10+H15+H18+H22</f>
        <v>61</v>
      </c>
      <c r="J8" s="8" t="n">
        <f aca="false">+J9+J10+J15+J18+J22</f>
        <v>61</v>
      </c>
      <c r="L8" s="8" t="n">
        <f aca="false">+L9+L10+L15+L18+L22</f>
        <v>54</v>
      </c>
      <c r="N8" s="8" t="n">
        <f aca="false">+N9+N10+N15+N18+N22</f>
        <v>41</v>
      </c>
    </row>
    <row r="9" customFormat="false" ht="14.25" hidden="false" customHeight="false" outlineLevel="0" collapsed="false">
      <c r="A9" s="7" t="s">
        <v>5</v>
      </c>
      <c r="B9" s="4"/>
      <c r="C9" s="4"/>
      <c r="D9" s="4" t="n">
        <v>7</v>
      </c>
      <c r="F9" s="4" t="n">
        <v>16</v>
      </c>
      <c r="G9" s="1"/>
      <c r="H9" s="4" t="n">
        <v>15</v>
      </c>
      <c r="J9" s="4" t="n">
        <v>13</v>
      </c>
      <c r="L9" s="4" t="n">
        <v>12</v>
      </c>
      <c r="N9" s="4" t="n">
        <v>9</v>
      </c>
    </row>
    <row r="10" customFormat="false" ht="14.25" hidden="false" customHeight="false" outlineLevel="0" collapsed="false">
      <c r="A10" s="7" t="s">
        <v>6</v>
      </c>
      <c r="B10" s="4"/>
      <c r="C10" s="4"/>
      <c r="D10" s="8" t="n">
        <f aca="false">SUM(D11:D14)</f>
        <v>36</v>
      </c>
      <c r="F10" s="8" t="n">
        <f aca="false">SUM(F11:F14)</f>
        <v>43</v>
      </c>
      <c r="G10" s="1"/>
      <c r="H10" s="8" t="n">
        <f aca="false">SUM(H11:H14)</f>
        <v>24</v>
      </c>
      <c r="J10" s="8" t="n">
        <f aca="false">SUM(J11:J14)</f>
        <v>25</v>
      </c>
      <c r="L10" s="8" t="n">
        <f aca="false">SUM(L11:L14)</f>
        <v>24</v>
      </c>
      <c r="N10" s="8" t="n">
        <f aca="false">SUM(N11:N14)</f>
        <v>19</v>
      </c>
    </row>
    <row r="11" customFormat="false" ht="14.25" hidden="false" customHeight="false" outlineLevel="0" collapsed="false">
      <c r="A11" s="2" t="s">
        <v>7</v>
      </c>
      <c r="B11" s="4"/>
      <c r="C11" s="4"/>
      <c r="D11" s="4" t="n">
        <v>15</v>
      </c>
      <c r="F11" s="4" t="n">
        <v>17</v>
      </c>
      <c r="G11" s="1"/>
      <c r="H11" s="4" t="n">
        <v>17</v>
      </c>
      <c r="J11" s="4" t="n">
        <v>16</v>
      </c>
      <c r="L11" s="4" t="n">
        <v>15</v>
      </c>
      <c r="N11" s="4" t="n">
        <v>13</v>
      </c>
    </row>
    <row r="12" customFormat="false" ht="14.25" hidden="false" customHeight="false" outlineLevel="0" collapsed="false">
      <c r="A12" s="2" t="s">
        <v>8</v>
      </c>
      <c r="B12" s="4"/>
      <c r="C12" s="4"/>
      <c r="D12" s="4" t="n">
        <v>6</v>
      </c>
      <c r="F12" s="4" t="n">
        <v>17</v>
      </c>
      <c r="G12" s="1"/>
      <c r="H12" s="4" t="n">
        <v>7</v>
      </c>
      <c r="J12" s="4" t="n">
        <v>9</v>
      </c>
      <c r="L12" s="4" t="n">
        <v>9</v>
      </c>
      <c r="N12" s="4" t="n">
        <v>6</v>
      </c>
    </row>
    <row r="13" customFormat="false" ht="14.25" hidden="false" customHeight="false" outlineLevel="0" collapsed="false">
      <c r="A13" s="2" t="s">
        <v>9</v>
      </c>
      <c r="B13" s="4"/>
      <c r="C13" s="4"/>
      <c r="D13" s="4"/>
      <c r="F13" s="4"/>
      <c r="G13" s="1"/>
      <c r="H13" s="4"/>
      <c r="J13" s="4"/>
      <c r="L13" s="4"/>
      <c r="N13" s="4"/>
    </row>
    <row r="14" customFormat="false" ht="14.25" hidden="false" customHeight="false" outlineLevel="0" collapsed="false">
      <c r="A14" s="2" t="s">
        <v>10</v>
      </c>
      <c r="B14" s="4"/>
      <c r="C14" s="4"/>
      <c r="D14" s="4" t="n">
        <v>15</v>
      </c>
      <c r="F14" s="4" t="n">
        <v>9</v>
      </c>
      <c r="G14" s="1"/>
      <c r="H14" s="4"/>
      <c r="J14" s="4"/>
      <c r="L14" s="4"/>
      <c r="N14" s="4"/>
    </row>
    <row r="15" customFormat="false" ht="14.25" hidden="false" customHeight="false" outlineLevel="0" collapsed="false">
      <c r="A15" s="7" t="s">
        <v>11</v>
      </c>
      <c r="B15" s="4"/>
      <c r="C15" s="4"/>
      <c r="D15" s="8" t="n">
        <f aca="false">SUM(D16:D17)</f>
        <v>5</v>
      </c>
      <c r="F15" s="8" t="n">
        <f aca="false">SUM(F16:F17)</f>
        <v>9</v>
      </c>
      <c r="G15" s="1"/>
      <c r="H15" s="8" t="n">
        <f aca="false">SUM(H16:H17)</f>
        <v>12</v>
      </c>
      <c r="J15" s="8" t="n">
        <f aca="false">SUM(J16:J17)</f>
        <v>14</v>
      </c>
      <c r="L15" s="8" t="n">
        <f aca="false">SUM(L16:L17)</f>
        <v>6</v>
      </c>
      <c r="N15" s="8" t="n">
        <f aca="false">SUM(N16:N17)</f>
        <v>8</v>
      </c>
    </row>
    <row r="16" customFormat="false" ht="14.25" hidden="false" customHeight="false" outlineLevel="0" collapsed="false">
      <c r="A16" s="2" t="s">
        <v>12</v>
      </c>
      <c r="B16" s="4"/>
      <c r="C16" s="4"/>
      <c r="D16" s="4" t="n">
        <v>5</v>
      </c>
      <c r="F16" s="4" t="n">
        <v>6</v>
      </c>
      <c r="G16" s="1"/>
      <c r="H16" s="4" t="n">
        <v>8</v>
      </c>
      <c r="J16" s="4" t="n">
        <v>12</v>
      </c>
      <c r="L16" s="4" t="n">
        <v>5</v>
      </c>
      <c r="N16" s="4" t="n">
        <v>8</v>
      </c>
    </row>
    <row r="17" customFormat="false" ht="14.25" hidden="false" customHeight="false" outlineLevel="0" collapsed="false">
      <c r="A17" s="2" t="s">
        <v>13</v>
      </c>
      <c r="B17" s="4"/>
      <c r="C17" s="4"/>
      <c r="D17" s="4"/>
      <c r="F17" s="4" t="n">
        <v>3</v>
      </c>
      <c r="G17" s="1"/>
      <c r="H17" s="4" t="n">
        <v>4</v>
      </c>
      <c r="J17" s="4" t="n">
        <v>2</v>
      </c>
      <c r="L17" s="4" t="n">
        <v>1</v>
      </c>
      <c r="N17" s="4" t="n">
        <v>0</v>
      </c>
    </row>
    <row r="18" customFormat="false" ht="14.25" hidden="false" customHeight="false" outlineLevel="0" collapsed="false">
      <c r="A18" s="7" t="s">
        <v>14</v>
      </c>
      <c r="B18" s="4"/>
      <c r="C18" s="4"/>
      <c r="D18" s="8" t="n">
        <f aca="false">SUM(D19:D21)</f>
        <v>7</v>
      </c>
      <c r="F18" s="8" t="n">
        <f aca="false">SUM(F19:F21)</f>
        <v>4</v>
      </c>
      <c r="G18" s="1"/>
      <c r="H18" s="8" t="n">
        <f aca="false">SUM(H19:H21)</f>
        <v>3</v>
      </c>
      <c r="J18" s="8" t="n">
        <f aca="false">SUM(J19:J21)</f>
        <v>5</v>
      </c>
      <c r="L18" s="8" t="n">
        <f aca="false">SUM(L19:L21)</f>
        <v>5</v>
      </c>
      <c r="N18" s="8" t="n">
        <f aca="false">SUM(N19:N21)</f>
        <v>3</v>
      </c>
    </row>
    <row r="19" customFormat="false" ht="14.25" hidden="false" customHeight="false" outlineLevel="0" collapsed="false">
      <c r="A19" s="2" t="s">
        <v>15</v>
      </c>
      <c r="B19" s="4"/>
      <c r="C19" s="4"/>
      <c r="D19" s="4" t="n">
        <v>5</v>
      </c>
      <c r="F19" s="4" t="n">
        <v>2</v>
      </c>
      <c r="G19" s="1"/>
      <c r="H19" s="4" t="n">
        <v>2</v>
      </c>
      <c r="J19" s="4" t="n">
        <v>3</v>
      </c>
      <c r="L19" s="4" t="n">
        <v>2</v>
      </c>
      <c r="N19" s="4" t="n">
        <v>1</v>
      </c>
    </row>
    <row r="20" customFormat="false" ht="14.25" hidden="false" customHeight="false" outlineLevel="0" collapsed="false">
      <c r="A20" s="2" t="s">
        <v>16</v>
      </c>
      <c r="B20" s="4"/>
      <c r="C20" s="4"/>
      <c r="D20" s="4" t="n">
        <v>2</v>
      </c>
      <c r="F20" s="4"/>
      <c r="G20" s="1"/>
      <c r="H20" s="4"/>
      <c r="J20" s="4"/>
      <c r="L20" s="4" t="n">
        <v>1</v>
      </c>
      <c r="N20" s="4" t="n">
        <v>1</v>
      </c>
    </row>
    <row r="21" customFormat="false" ht="14.25" hidden="false" customHeight="false" outlineLevel="0" collapsed="false">
      <c r="A21" s="2" t="s">
        <v>17</v>
      </c>
      <c r="B21" s="4"/>
      <c r="C21" s="4"/>
      <c r="D21" s="4"/>
      <c r="F21" s="4" t="n">
        <v>2</v>
      </c>
      <c r="G21" s="1"/>
      <c r="H21" s="4" t="n">
        <v>1</v>
      </c>
      <c r="J21" s="4" t="n">
        <v>2</v>
      </c>
      <c r="L21" s="4" t="n">
        <v>2</v>
      </c>
      <c r="N21" s="4" t="n">
        <v>1</v>
      </c>
    </row>
    <row r="22" customFormat="false" ht="14.25" hidden="false" customHeight="false" outlineLevel="0" collapsed="false">
      <c r="A22" s="7" t="s">
        <v>18</v>
      </c>
      <c r="B22" s="4"/>
      <c r="C22" s="4"/>
      <c r="D22" s="8" t="n">
        <f aca="false">SUM(D23:D24)</f>
        <v>3</v>
      </c>
      <c r="F22" s="8" t="n">
        <f aca="false">SUM(F23:F24)</f>
        <v>7</v>
      </c>
      <c r="G22" s="1"/>
      <c r="H22" s="8" t="n">
        <f aca="false">SUM(H23:H24)</f>
        <v>7</v>
      </c>
      <c r="J22" s="8" t="n">
        <f aca="false">SUM(J23:J24)</f>
        <v>4</v>
      </c>
      <c r="L22" s="8" t="n">
        <f aca="false">SUM(L23:L24)</f>
        <v>7</v>
      </c>
      <c r="N22" s="8" t="n">
        <f aca="false">SUM(N23:N24)</f>
        <v>2</v>
      </c>
    </row>
    <row r="23" customFormat="false" ht="14.25" hidden="false" customHeight="false" outlineLevel="0" collapsed="false">
      <c r="A23" s="2" t="s">
        <v>19</v>
      </c>
      <c r="B23" s="4"/>
      <c r="C23" s="4"/>
      <c r="D23" s="4" t="n">
        <v>3</v>
      </c>
      <c r="F23" s="4" t="n">
        <v>7</v>
      </c>
      <c r="G23" s="1"/>
      <c r="H23" s="4" t="n">
        <v>7</v>
      </c>
      <c r="J23" s="4" t="n">
        <v>4</v>
      </c>
      <c r="L23" s="4" t="n">
        <v>7</v>
      </c>
      <c r="N23" s="4" t="n">
        <v>2</v>
      </c>
    </row>
    <row r="24" customFormat="false" ht="14.25" hidden="false" customHeight="false" outlineLevel="0" collapsed="false">
      <c r="A24" s="2" t="s">
        <v>20</v>
      </c>
      <c r="B24" s="4"/>
      <c r="C24" s="4"/>
      <c r="D24" s="4"/>
      <c r="F24" s="4"/>
      <c r="G24" s="1"/>
      <c r="H24" s="4"/>
      <c r="J24" s="4"/>
      <c r="L24" s="4"/>
      <c r="N24" s="4" t="n">
        <v>0</v>
      </c>
    </row>
    <row r="25" customFormat="false" ht="14.25" hidden="false" customHeight="false" outlineLevel="0" collapsed="false">
      <c r="A25" s="9"/>
      <c r="B25" s="4"/>
      <c r="C25" s="4"/>
      <c r="D25" s="4"/>
      <c r="F25" s="4"/>
      <c r="G25" s="1"/>
      <c r="H25" s="4"/>
      <c r="J25" s="4"/>
      <c r="L25" s="4"/>
      <c r="N25" s="4"/>
    </row>
    <row r="26" customFormat="false" ht="14.25" hidden="false" customHeight="false" outlineLevel="0" collapsed="false">
      <c r="A26" s="7" t="s">
        <v>21</v>
      </c>
      <c r="B26" s="4"/>
      <c r="C26" s="4"/>
      <c r="D26" s="8" t="n">
        <f aca="false">+D28+D29+D30+D34+D38+D39+D42+D45+D50+D52+D57+D59+D60+D66+D67+D69+D73+D74+D58+D75+D76+D77+D68+D78</f>
        <v>653</v>
      </c>
      <c r="F26" s="8" t="n">
        <f aca="false">+F28+F29+F30+F34+F38+F39+F42+F45+F50+F52+F57+F59+F60+F66+F67+F69+F73+F74+F58+F75+F76+F77+F68+F78</f>
        <v>777</v>
      </c>
      <c r="G26" s="1"/>
      <c r="H26" s="8" t="n">
        <f aca="false">+H28+H29+H30+H34+H38+H39+H42+H45+H50+H52+H57+H59+H60+H66+H67+H69+H73+H74+H58+H75+H76+H77+H68+H78</f>
        <v>824</v>
      </c>
      <c r="J26" s="8" t="n">
        <f aca="false">+J28+J29+J30+J34+J38+J39+J42+J45+J50+J52+J57+J59+J60+J66+J67+J69+J73+J74+J58+J75+J76+J77+J68+J78</f>
        <v>854</v>
      </c>
      <c r="L26" s="8" t="n">
        <f aca="false">+L28+L29+L30+L34+L38+L39+L42+L45+L50+L52+L57+L59+L60+L66+L67+L69+L73+L74+L58+L75+L76+L77+L68+L78+L37</f>
        <v>832</v>
      </c>
      <c r="N26" s="8" t="n">
        <f aca="false">+N28+N29+N30+N34+N38+N39+N42+N45+N50+N52+N57+N59+N60+N66+N67+N69+N73+N74+N58+N75+N76+N77+N68+N78+N37+N51+N49</f>
        <v>839</v>
      </c>
    </row>
    <row r="27" customFormat="false" ht="14.25" hidden="false" customHeight="false" outlineLevel="0" collapsed="false">
      <c r="A27" s="4"/>
      <c r="B27" s="4"/>
      <c r="C27" s="4"/>
      <c r="D27" s="4"/>
      <c r="F27" s="4"/>
      <c r="G27" s="1"/>
      <c r="H27" s="4"/>
      <c r="J27" s="4"/>
      <c r="L27" s="4"/>
      <c r="N27" s="4"/>
    </row>
    <row r="28" s="11" customFormat="true" ht="15" hidden="false" customHeight="false" outlineLevel="0" collapsed="false">
      <c r="A28" s="10" t="s">
        <v>22</v>
      </c>
      <c r="B28" s="4" t="n">
        <v>5</v>
      </c>
      <c r="C28" s="4"/>
      <c r="D28" s="4" t="n">
        <v>11</v>
      </c>
      <c r="F28" s="4" t="n">
        <v>10</v>
      </c>
      <c r="H28" s="4" t="n">
        <v>18</v>
      </c>
      <c r="J28" s="4" t="n">
        <v>18</v>
      </c>
      <c r="L28" s="4" t="n">
        <v>11</v>
      </c>
      <c r="N28" s="4" t="n">
        <v>16</v>
      </c>
    </row>
    <row r="29" s="11" customFormat="true" ht="15" hidden="false" customHeight="false" outlineLevel="0" collapsed="false">
      <c r="A29" s="10" t="s">
        <v>23</v>
      </c>
      <c r="B29" s="4"/>
      <c r="C29" s="4"/>
      <c r="D29" s="4" t="n">
        <v>11</v>
      </c>
      <c r="F29" s="4" t="n">
        <v>11</v>
      </c>
      <c r="H29" s="4" t="n">
        <v>9</v>
      </c>
      <c r="J29" s="4" t="n">
        <v>14</v>
      </c>
      <c r="L29" s="4" t="n">
        <v>15</v>
      </c>
      <c r="N29" s="4" t="n">
        <v>12</v>
      </c>
    </row>
    <row r="30" s="11" customFormat="true" ht="15" hidden="false" customHeight="false" outlineLevel="0" collapsed="false">
      <c r="A30" s="10" t="s">
        <v>24</v>
      </c>
      <c r="B30" s="4" t="n">
        <f aca="false">+B31+B32</f>
        <v>15</v>
      </c>
      <c r="C30" s="4"/>
      <c r="D30" s="8" t="n">
        <f aca="false">+D31+D32+D33</f>
        <v>0</v>
      </c>
      <c r="F30" s="8" t="n">
        <f aca="false">+F31+F32+F33</f>
        <v>0</v>
      </c>
      <c r="H30" s="8" t="n">
        <f aca="false">+H31+H32+H33</f>
        <v>0</v>
      </c>
      <c r="J30" s="8" t="n">
        <f aca="false">+J31+J32+J33</f>
        <v>0</v>
      </c>
      <c r="L30" s="8" t="n">
        <f aca="false">+L31+L32+L33</f>
        <v>0</v>
      </c>
      <c r="N30" s="8" t="n">
        <f aca="false">+N31+N32+N33</f>
        <v>0</v>
      </c>
    </row>
    <row r="31" s="11" customFormat="true" ht="15" hidden="false" customHeight="false" outlineLevel="0" collapsed="false">
      <c r="A31" s="10" t="s">
        <v>25</v>
      </c>
      <c r="B31" s="4" t="n">
        <v>15</v>
      </c>
      <c r="C31" s="4"/>
      <c r="D31" s="4" t="n">
        <v>0</v>
      </c>
      <c r="F31" s="4" t="n">
        <v>0</v>
      </c>
      <c r="H31" s="4" t="n">
        <v>0</v>
      </c>
      <c r="J31" s="4" t="n">
        <v>0</v>
      </c>
      <c r="L31" s="4" t="n">
        <v>0</v>
      </c>
      <c r="N31" s="4" t="n">
        <v>0</v>
      </c>
    </row>
    <row r="32" s="11" customFormat="true" ht="15" hidden="false" customHeight="false" outlineLevel="0" collapsed="false">
      <c r="A32" s="10" t="s">
        <v>26</v>
      </c>
      <c r="B32" s="4" t="n">
        <v>0</v>
      </c>
      <c r="C32" s="4"/>
      <c r="D32" s="4" t="n">
        <v>0</v>
      </c>
      <c r="F32" s="4" t="n">
        <v>0</v>
      </c>
      <c r="H32" s="4" t="n">
        <v>0</v>
      </c>
      <c r="J32" s="4" t="n">
        <v>0</v>
      </c>
      <c r="L32" s="4" t="n">
        <v>0</v>
      </c>
      <c r="N32" s="4" t="n">
        <v>0</v>
      </c>
    </row>
    <row r="33" s="11" customFormat="true" ht="15" hidden="false" customHeight="false" outlineLevel="0" collapsed="false">
      <c r="A33" s="10" t="s">
        <v>27</v>
      </c>
      <c r="B33" s="4"/>
      <c r="C33" s="4"/>
      <c r="D33" s="4" t="n">
        <v>0</v>
      </c>
      <c r="F33" s="4" t="n">
        <v>0</v>
      </c>
      <c r="H33" s="4" t="n">
        <v>0</v>
      </c>
      <c r="J33" s="4" t="n">
        <v>0</v>
      </c>
      <c r="L33" s="4" t="n">
        <v>0</v>
      </c>
      <c r="N33" s="4" t="n">
        <v>0</v>
      </c>
    </row>
    <row r="34" s="11" customFormat="true" ht="15" hidden="false" customHeight="false" outlineLevel="0" collapsed="false">
      <c r="A34" s="10" t="s">
        <v>28</v>
      </c>
      <c r="B34" s="4" t="n">
        <v>9</v>
      </c>
      <c r="C34" s="4"/>
      <c r="D34" s="8" t="n">
        <f aca="false">+D35+D36</f>
        <v>25</v>
      </c>
      <c r="F34" s="8" t="n">
        <f aca="false">+F35+F36</f>
        <v>27</v>
      </c>
      <c r="H34" s="8" t="n">
        <f aca="false">+H35+H36</f>
        <v>33</v>
      </c>
      <c r="J34" s="8" t="n">
        <f aca="false">+J35+J36</f>
        <v>27</v>
      </c>
      <c r="L34" s="8" t="n">
        <f aca="false">+L35+L36</f>
        <v>24</v>
      </c>
      <c r="N34" s="8" t="n">
        <f aca="false">+N35+N36</f>
        <v>18</v>
      </c>
    </row>
    <row r="35" s="11" customFormat="true" ht="15" hidden="false" customHeight="false" outlineLevel="0" collapsed="false">
      <c r="A35" s="10" t="s">
        <v>29</v>
      </c>
      <c r="B35" s="4"/>
      <c r="C35" s="4"/>
      <c r="D35" s="4" t="n">
        <v>18</v>
      </c>
      <c r="F35" s="4" t="n">
        <v>19</v>
      </c>
      <c r="H35" s="4" t="n">
        <v>20</v>
      </c>
      <c r="J35" s="4" t="n">
        <v>14</v>
      </c>
      <c r="L35" s="4" t="n">
        <v>19</v>
      </c>
      <c r="N35" s="4" t="n">
        <v>16</v>
      </c>
    </row>
    <row r="36" s="11" customFormat="true" ht="15" hidden="false" customHeight="false" outlineLevel="0" collapsed="false">
      <c r="A36" s="10" t="s">
        <v>30</v>
      </c>
      <c r="B36" s="4"/>
      <c r="C36" s="4"/>
      <c r="D36" s="4" t="n">
        <v>7</v>
      </c>
      <c r="F36" s="4" t="n">
        <v>8</v>
      </c>
      <c r="H36" s="4" t="n">
        <v>13</v>
      </c>
      <c r="J36" s="4" t="n">
        <v>13</v>
      </c>
      <c r="L36" s="4" t="n">
        <v>5</v>
      </c>
      <c r="N36" s="4" t="n">
        <v>2</v>
      </c>
    </row>
    <row r="37" s="11" customFormat="true" ht="15" hidden="false" customHeight="false" outlineLevel="0" collapsed="false">
      <c r="A37" s="10" t="s">
        <v>31</v>
      </c>
      <c r="B37" s="4"/>
      <c r="C37" s="4"/>
      <c r="D37" s="4"/>
      <c r="F37" s="4"/>
      <c r="H37" s="4"/>
      <c r="J37" s="4"/>
      <c r="L37" s="4" t="n">
        <v>3</v>
      </c>
      <c r="N37" s="4" t="n">
        <v>1</v>
      </c>
    </row>
    <row r="38" s="11" customFormat="true" ht="15" hidden="false" customHeight="false" outlineLevel="0" collapsed="false">
      <c r="A38" s="10" t="s">
        <v>32</v>
      </c>
      <c r="B38" s="4" t="n">
        <v>11</v>
      </c>
      <c r="C38" s="4"/>
      <c r="D38" s="4" t="n">
        <v>18</v>
      </c>
      <c r="F38" s="4" t="n">
        <v>16</v>
      </c>
      <c r="H38" s="4" t="n">
        <v>19</v>
      </c>
      <c r="J38" s="4" t="n">
        <v>20</v>
      </c>
      <c r="L38" s="4" t="n">
        <v>14</v>
      </c>
      <c r="N38" s="4" t="n">
        <v>15</v>
      </c>
    </row>
    <row r="39" s="11" customFormat="true" ht="15" hidden="false" customHeight="false" outlineLevel="0" collapsed="false">
      <c r="A39" s="10" t="s">
        <v>33</v>
      </c>
      <c r="B39" s="4" t="n">
        <v>14</v>
      </c>
      <c r="C39" s="4"/>
      <c r="D39" s="8" t="n">
        <f aca="false">+D40+D41</f>
        <v>51</v>
      </c>
      <c r="F39" s="8" t="n">
        <f aca="false">+F40+F41</f>
        <v>66</v>
      </c>
      <c r="H39" s="8" t="n">
        <f aca="false">+H40+H41</f>
        <v>49</v>
      </c>
      <c r="J39" s="8" t="n">
        <f aca="false">+J40+J41</f>
        <v>41</v>
      </c>
      <c r="L39" s="8" t="n">
        <f aca="false">+L40+L41</f>
        <v>79</v>
      </c>
      <c r="N39" s="8" t="n">
        <f aca="false">+N40+N41</f>
        <v>75</v>
      </c>
    </row>
    <row r="40" s="11" customFormat="true" ht="15" hidden="false" customHeight="false" outlineLevel="0" collapsed="false">
      <c r="A40" s="10" t="s">
        <v>34</v>
      </c>
      <c r="B40" s="4"/>
      <c r="C40" s="4"/>
      <c r="D40" s="4" t="n">
        <v>29</v>
      </c>
      <c r="F40" s="4" t="n">
        <v>26</v>
      </c>
      <c r="H40" s="4" t="n">
        <v>20</v>
      </c>
      <c r="J40" s="4" t="n">
        <v>12</v>
      </c>
      <c r="L40" s="4" t="n">
        <v>13</v>
      </c>
      <c r="N40" s="4" t="n">
        <v>21</v>
      </c>
    </row>
    <row r="41" s="11" customFormat="true" ht="15" hidden="false" customHeight="false" outlineLevel="0" collapsed="false">
      <c r="A41" s="10" t="s">
        <v>35</v>
      </c>
      <c r="B41" s="4"/>
      <c r="C41" s="4"/>
      <c r="D41" s="4" t="n">
        <v>22</v>
      </c>
      <c r="F41" s="4" t="n">
        <v>40</v>
      </c>
      <c r="H41" s="4" t="n">
        <v>29</v>
      </c>
      <c r="J41" s="4" t="n">
        <v>29</v>
      </c>
      <c r="L41" s="4" t="n">
        <v>66</v>
      </c>
      <c r="N41" s="4" t="n">
        <v>54</v>
      </c>
    </row>
    <row r="42" s="11" customFormat="true" ht="15" hidden="false" customHeight="false" outlineLevel="0" collapsed="false">
      <c r="A42" s="10" t="s">
        <v>36</v>
      </c>
      <c r="B42" s="4" t="n">
        <v>20</v>
      </c>
      <c r="C42" s="4"/>
      <c r="D42" s="8" t="n">
        <f aca="false">+D43+D44</f>
        <v>67</v>
      </c>
      <c r="F42" s="8" t="n">
        <f aca="false">+F43+F44</f>
        <v>74</v>
      </c>
      <c r="H42" s="8" t="n">
        <f aca="false">+H43+H44</f>
        <v>75</v>
      </c>
      <c r="J42" s="8" t="n">
        <f aca="false">+J43+J44</f>
        <v>92</v>
      </c>
      <c r="L42" s="8" t="n">
        <f aca="false">+L43+L44</f>
        <v>77</v>
      </c>
      <c r="N42" s="8" t="n">
        <f aca="false">+N43+N44</f>
        <v>63</v>
      </c>
    </row>
    <row r="43" s="11" customFormat="true" ht="15" hidden="false" customHeight="false" outlineLevel="0" collapsed="false">
      <c r="A43" s="10" t="s">
        <v>37</v>
      </c>
      <c r="B43" s="4"/>
      <c r="C43" s="4"/>
      <c r="D43" s="4" t="n">
        <v>65</v>
      </c>
      <c r="F43" s="4" t="n">
        <v>67</v>
      </c>
      <c r="H43" s="4" t="n">
        <v>72</v>
      </c>
      <c r="J43" s="4" t="n">
        <v>77</v>
      </c>
      <c r="L43" s="4" t="n">
        <v>66</v>
      </c>
      <c r="N43" s="4" t="n">
        <v>56</v>
      </c>
    </row>
    <row r="44" s="11" customFormat="true" ht="15" hidden="false" customHeight="false" outlineLevel="0" collapsed="false">
      <c r="A44" s="10" t="s">
        <v>38</v>
      </c>
      <c r="B44" s="4"/>
      <c r="C44" s="4"/>
      <c r="D44" s="4" t="n">
        <v>2</v>
      </c>
      <c r="F44" s="4" t="n">
        <v>7</v>
      </c>
      <c r="H44" s="4" t="n">
        <v>3</v>
      </c>
      <c r="J44" s="4" t="n">
        <v>15</v>
      </c>
      <c r="L44" s="4" t="n">
        <v>11</v>
      </c>
      <c r="N44" s="4" t="n">
        <v>7</v>
      </c>
    </row>
    <row r="45" s="11" customFormat="true" ht="15" hidden="false" customHeight="false" outlineLevel="0" collapsed="false">
      <c r="A45" s="10" t="s">
        <v>39</v>
      </c>
      <c r="B45" s="4" t="n">
        <f aca="false">+B46+B47+B48</f>
        <v>12</v>
      </c>
      <c r="C45" s="4"/>
      <c r="D45" s="8" t="n">
        <f aca="false">+D46+D47+D48</f>
        <v>0</v>
      </c>
      <c r="F45" s="8" t="n">
        <f aca="false">+F46+F47+F48</f>
        <v>0</v>
      </c>
      <c r="H45" s="8" t="n">
        <f aca="false">+H46+H47+H48</f>
        <v>0</v>
      </c>
      <c r="J45" s="8" t="n">
        <f aca="false">+J46+J47+J48</f>
        <v>0</v>
      </c>
      <c r="L45" s="8" t="n">
        <f aca="false">+L46+L47+L48</f>
        <v>0</v>
      </c>
      <c r="N45" s="8" t="n">
        <f aca="false">+N46+N47+N48</f>
        <v>0</v>
      </c>
    </row>
    <row r="46" s="12" customFormat="true" ht="14.25" hidden="false" customHeight="false" outlineLevel="0" collapsed="false">
      <c r="A46" s="10" t="s">
        <v>40</v>
      </c>
      <c r="B46" s="4" t="n">
        <v>6</v>
      </c>
      <c r="C46" s="4"/>
      <c r="D46" s="4" t="n">
        <v>0</v>
      </c>
      <c r="F46" s="4" t="n">
        <v>0</v>
      </c>
      <c r="H46" s="4" t="n">
        <v>0</v>
      </c>
      <c r="J46" s="4" t="n">
        <v>0</v>
      </c>
      <c r="L46" s="4" t="n">
        <v>0</v>
      </c>
      <c r="N46" s="4" t="n">
        <v>0</v>
      </c>
    </row>
    <row r="47" s="12" customFormat="true" ht="14.25" hidden="false" customHeight="false" outlineLevel="0" collapsed="false">
      <c r="A47" s="10" t="s">
        <v>41</v>
      </c>
      <c r="B47" s="4" t="n">
        <v>2</v>
      </c>
      <c r="C47" s="4"/>
      <c r="D47" s="4" t="n">
        <v>0</v>
      </c>
      <c r="F47" s="4" t="n">
        <v>0</v>
      </c>
      <c r="H47" s="4" t="n">
        <v>0</v>
      </c>
      <c r="J47" s="4" t="n">
        <v>0</v>
      </c>
      <c r="L47" s="4" t="n">
        <v>0</v>
      </c>
      <c r="N47" s="4" t="n">
        <v>0</v>
      </c>
    </row>
    <row r="48" s="12" customFormat="true" ht="14.25" hidden="false" customHeight="false" outlineLevel="0" collapsed="false">
      <c r="A48" s="10" t="s">
        <v>42</v>
      </c>
      <c r="B48" s="4" t="n">
        <v>4</v>
      </c>
      <c r="C48" s="4"/>
      <c r="D48" s="4" t="n">
        <v>0</v>
      </c>
      <c r="F48" s="4" t="n">
        <v>0</v>
      </c>
      <c r="H48" s="4" t="n">
        <v>0</v>
      </c>
      <c r="J48" s="4" t="n">
        <v>0</v>
      </c>
      <c r="L48" s="4" t="n">
        <v>0</v>
      </c>
      <c r="N48" s="4" t="n">
        <v>0</v>
      </c>
    </row>
    <row r="49" s="12" customFormat="true" ht="14.25" hidden="false" customHeight="false" outlineLevel="0" collapsed="false">
      <c r="A49" s="10" t="s">
        <v>43</v>
      </c>
      <c r="B49" s="4"/>
      <c r="C49" s="4"/>
      <c r="D49" s="4"/>
      <c r="F49" s="4"/>
      <c r="H49" s="4"/>
      <c r="J49" s="4"/>
      <c r="L49" s="4"/>
      <c r="N49" s="4" t="n">
        <v>2</v>
      </c>
    </row>
    <row r="50" s="11" customFormat="true" ht="15" hidden="false" customHeight="false" outlineLevel="0" collapsed="false">
      <c r="A50" s="10" t="s">
        <v>44</v>
      </c>
      <c r="B50" s="4" t="n">
        <v>14</v>
      </c>
      <c r="C50" s="4"/>
      <c r="D50" s="4" t="n">
        <v>38</v>
      </c>
      <c r="F50" s="4" t="n">
        <v>31</v>
      </c>
      <c r="H50" s="4" t="n">
        <v>42</v>
      </c>
      <c r="J50" s="4" t="n">
        <v>41</v>
      </c>
      <c r="L50" s="4" t="n">
        <v>35</v>
      </c>
      <c r="N50" s="4" t="n">
        <v>39</v>
      </c>
    </row>
    <row r="51" s="11" customFormat="true" ht="15" hidden="false" customHeight="false" outlineLevel="0" collapsed="false">
      <c r="A51" s="10" t="s">
        <v>45</v>
      </c>
      <c r="B51" s="4"/>
      <c r="C51" s="4"/>
      <c r="D51" s="4"/>
      <c r="F51" s="4"/>
      <c r="H51" s="4"/>
      <c r="J51" s="4"/>
      <c r="L51" s="4"/>
      <c r="N51" s="4" t="n">
        <v>1</v>
      </c>
    </row>
    <row r="52" s="11" customFormat="true" ht="15" hidden="false" customHeight="false" outlineLevel="0" collapsed="false">
      <c r="A52" s="10" t="s">
        <v>46</v>
      </c>
      <c r="B52" s="4" t="n">
        <f aca="false">+B53+B54+B55</f>
        <v>8</v>
      </c>
      <c r="C52" s="4"/>
      <c r="D52" s="8" t="n">
        <f aca="false">+D53+D54+D55+D56</f>
        <v>18</v>
      </c>
      <c r="F52" s="8" t="n">
        <f aca="false">+F53+F54+F55+F56</f>
        <v>27</v>
      </c>
      <c r="H52" s="8" t="n">
        <f aca="false">+H53+H54+H55+H56</f>
        <v>26</v>
      </c>
      <c r="J52" s="8" t="n">
        <f aca="false">+J53+J54+J55+J56</f>
        <v>24</v>
      </c>
      <c r="L52" s="8" t="n">
        <f aca="false">+L53+L54+L55+L56</f>
        <v>14</v>
      </c>
      <c r="N52" s="8" t="n">
        <f aca="false">+N53+N54+N55+N56</f>
        <v>15</v>
      </c>
    </row>
    <row r="53" s="12" customFormat="true" ht="14.25" hidden="false" customHeight="false" outlineLevel="0" collapsed="false">
      <c r="A53" s="10" t="s">
        <v>47</v>
      </c>
      <c r="B53" s="4" t="n">
        <v>3</v>
      </c>
      <c r="C53" s="4"/>
      <c r="D53" s="4" t="n">
        <v>8</v>
      </c>
      <c r="F53" s="4" t="n">
        <v>7</v>
      </c>
      <c r="H53" s="4" t="n">
        <v>12</v>
      </c>
      <c r="J53" s="4" t="n">
        <v>9</v>
      </c>
      <c r="L53" s="4" t="n">
        <v>4</v>
      </c>
      <c r="N53" s="4" t="n">
        <v>8</v>
      </c>
    </row>
    <row r="54" s="12" customFormat="true" ht="14.25" hidden="false" customHeight="false" outlineLevel="0" collapsed="false">
      <c r="A54" s="10" t="s">
        <v>48</v>
      </c>
      <c r="B54" s="4" t="n">
        <v>0</v>
      </c>
      <c r="C54" s="4"/>
      <c r="D54" s="4" t="n">
        <v>2</v>
      </c>
      <c r="F54" s="4" t="n">
        <v>7</v>
      </c>
      <c r="H54" s="4" t="n">
        <v>7</v>
      </c>
      <c r="J54" s="4" t="n">
        <v>5</v>
      </c>
      <c r="L54" s="4" t="n">
        <v>7</v>
      </c>
      <c r="N54" s="4" t="n">
        <v>4</v>
      </c>
    </row>
    <row r="55" s="12" customFormat="true" ht="14.25" hidden="false" customHeight="false" outlineLevel="0" collapsed="false">
      <c r="A55" s="10" t="s">
        <v>49</v>
      </c>
      <c r="B55" s="4" t="n">
        <v>5</v>
      </c>
      <c r="C55" s="4"/>
      <c r="D55" s="4" t="n">
        <v>8</v>
      </c>
      <c r="F55" s="4" t="n">
        <v>12</v>
      </c>
      <c r="H55" s="4" t="n">
        <v>6</v>
      </c>
      <c r="J55" s="4" t="n">
        <v>8</v>
      </c>
      <c r="L55" s="4" t="n">
        <v>3</v>
      </c>
      <c r="N55" s="4" t="n">
        <v>3</v>
      </c>
    </row>
    <row r="56" s="12" customFormat="true" ht="14.25" hidden="false" customHeight="false" outlineLevel="0" collapsed="false">
      <c r="A56" s="10" t="s">
        <v>50</v>
      </c>
      <c r="B56" s="4"/>
      <c r="C56" s="4"/>
      <c r="D56" s="4" t="n">
        <v>0</v>
      </c>
      <c r="F56" s="4" t="n">
        <v>1</v>
      </c>
      <c r="H56" s="4" t="n">
        <v>1</v>
      </c>
      <c r="J56" s="4" t="n">
        <v>2</v>
      </c>
      <c r="L56" s="4" t="n">
        <v>0</v>
      </c>
      <c r="N56" s="4" t="n">
        <v>0</v>
      </c>
    </row>
    <row r="57" s="11" customFormat="true" ht="15" hidden="false" customHeight="false" outlineLevel="0" collapsed="false">
      <c r="A57" s="10" t="s">
        <v>51</v>
      </c>
      <c r="B57" s="4" t="n">
        <v>22</v>
      </c>
      <c r="C57" s="4"/>
      <c r="D57" s="4" t="n">
        <v>33</v>
      </c>
      <c r="F57" s="4" t="n">
        <v>47</v>
      </c>
      <c r="H57" s="4" t="n">
        <v>41</v>
      </c>
      <c r="J57" s="4" t="n">
        <v>43</v>
      </c>
      <c r="L57" s="4" t="n">
        <v>37</v>
      </c>
      <c r="N57" s="4" t="n">
        <v>40</v>
      </c>
    </row>
    <row r="58" s="11" customFormat="true" ht="15" hidden="false" customHeight="false" outlineLevel="0" collapsed="false">
      <c r="A58" s="10" t="s">
        <v>52</v>
      </c>
      <c r="B58" s="4"/>
      <c r="C58" s="4"/>
      <c r="D58" s="4"/>
      <c r="F58" s="4"/>
      <c r="H58" s="4" t="n">
        <v>22</v>
      </c>
      <c r="J58" s="4" t="n">
        <v>31</v>
      </c>
      <c r="L58" s="4" t="n">
        <v>23</v>
      </c>
      <c r="N58" s="4" t="n">
        <v>19</v>
      </c>
    </row>
    <row r="59" s="11" customFormat="true" ht="15" hidden="false" customHeight="false" outlineLevel="0" collapsed="false">
      <c r="A59" s="10" t="s">
        <v>53</v>
      </c>
      <c r="B59" s="4" t="n">
        <v>17</v>
      </c>
      <c r="C59" s="4"/>
      <c r="D59" s="4" t="n">
        <v>26</v>
      </c>
      <c r="F59" s="4" t="n">
        <v>23</v>
      </c>
      <c r="H59" s="4" t="n">
        <v>25</v>
      </c>
      <c r="J59" s="4" t="n">
        <v>28</v>
      </c>
      <c r="L59" s="4" t="n">
        <v>37</v>
      </c>
      <c r="N59" s="4" t="n">
        <v>29</v>
      </c>
    </row>
    <row r="60" s="11" customFormat="true" ht="15" hidden="false" customHeight="false" outlineLevel="0" collapsed="false">
      <c r="A60" s="10" t="s">
        <v>54</v>
      </c>
      <c r="B60" s="4" t="n">
        <f aca="false">+B61+B62+B65</f>
        <v>41</v>
      </c>
      <c r="C60" s="4"/>
      <c r="D60" s="8" t="n">
        <f aca="false">+D61+D62+D65</f>
        <v>61</v>
      </c>
      <c r="F60" s="8" t="n">
        <f aca="false">+F61+F62+F65+F63</f>
        <v>124</v>
      </c>
      <c r="H60" s="8" t="n">
        <f aca="false">+H61+H62+H65+H63</f>
        <v>121</v>
      </c>
      <c r="J60" s="8" t="n">
        <f aca="false">+J61+J62+J65+J63</f>
        <v>109</v>
      </c>
      <c r="L60" s="8" t="n">
        <f aca="false">SUM(L61:L65)</f>
        <v>116</v>
      </c>
      <c r="N60" s="8" t="n">
        <f aca="false">SUM(N61:N65)</f>
        <v>170</v>
      </c>
    </row>
    <row r="61" s="12" customFormat="true" ht="14.25" hidden="false" customHeight="false" outlineLevel="0" collapsed="false">
      <c r="A61" s="10" t="s">
        <v>55</v>
      </c>
      <c r="B61" s="4" t="n">
        <v>5</v>
      </c>
      <c r="C61" s="4"/>
      <c r="D61" s="4" t="n">
        <v>15</v>
      </c>
      <c r="F61" s="4" t="n">
        <v>13</v>
      </c>
      <c r="H61" s="4" t="n">
        <v>12</v>
      </c>
      <c r="J61" s="4" t="n">
        <v>19</v>
      </c>
      <c r="L61" s="4" t="n">
        <v>14</v>
      </c>
      <c r="N61" s="4" t="n">
        <v>23</v>
      </c>
    </row>
    <row r="62" s="12" customFormat="true" ht="14.25" hidden="false" customHeight="false" outlineLevel="0" collapsed="false">
      <c r="A62" s="10" t="s">
        <v>56</v>
      </c>
      <c r="B62" s="4" t="n">
        <v>4</v>
      </c>
      <c r="C62" s="4"/>
      <c r="D62" s="4" t="n">
        <v>18</v>
      </c>
      <c r="F62" s="4" t="n">
        <v>20</v>
      </c>
      <c r="H62" s="4" t="n">
        <v>31</v>
      </c>
      <c r="J62" s="4" t="n">
        <v>30</v>
      </c>
      <c r="L62" s="4" t="n">
        <v>38</v>
      </c>
      <c r="N62" s="4" t="n">
        <v>74</v>
      </c>
    </row>
    <row r="63" s="12" customFormat="true" ht="14.25" hidden="false" customHeight="false" outlineLevel="0" collapsed="false">
      <c r="A63" s="10" t="s">
        <v>57</v>
      </c>
      <c r="B63" s="4"/>
      <c r="C63" s="4"/>
      <c r="D63" s="4" t="n">
        <v>0</v>
      </c>
      <c r="F63" s="4" t="n">
        <v>59</v>
      </c>
      <c r="H63" s="4" t="n">
        <v>48</v>
      </c>
      <c r="J63" s="4" t="n">
        <v>25</v>
      </c>
      <c r="L63" s="4" t="n">
        <v>30</v>
      </c>
      <c r="N63" s="4" t="n">
        <v>41</v>
      </c>
    </row>
    <row r="64" s="12" customFormat="true" ht="14.25" hidden="false" customHeight="false" outlineLevel="0" collapsed="false">
      <c r="A64" s="10" t="s">
        <v>58</v>
      </c>
      <c r="B64" s="4"/>
      <c r="C64" s="4"/>
      <c r="D64" s="4"/>
      <c r="F64" s="4"/>
      <c r="H64" s="4"/>
      <c r="J64" s="4"/>
      <c r="L64" s="4" t="n">
        <v>1</v>
      </c>
      <c r="N64" s="4" t="n">
        <v>3</v>
      </c>
    </row>
    <row r="65" s="12" customFormat="true" ht="14.25" hidden="false" customHeight="false" outlineLevel="0" collapsed="false">
      <c r="A65" s="10" t="s">
        <v>59</v>
      </c>
      <c r="B65" s="4" t="n">
        <v>32</v>
      </c>
      <c r="C65" s="4"/>
      <c r="D65" s="4" t="n">
        <v>28</v>
      </c>
      <c r="F65" s="4" t="n">
        <v>32</v>
      </c>
      <c r="H65" s="4" t="n">
        <v>30</v>
      </c>
      <c r="J65" s="4" t="n">
        <v>35</v>
      </c>
      <c r="L65" s="4" t="n">
        <v>33</v>
      </c>
      <c r="N65" s="4" t="n">
        <v>29</v>
      </c>
    </row>
    <row r="66" s="11" customFormat="true" ht="15" hidden="false" customHeight="false" outlineLevel="0" collapsed="false">
      <c r="A66" s="10" t="s">
        <v>60</v>
      </c>
      <c r="B66" s="4" t="n">
        <v>0</v>
      </c>
      <c r="C66" s="4"/>
      <c r="D66" s="4" t="n">
        <v>6</v>
      </c>
      <c r="F66" s="4" t="n">
        <v>14</v>
      </c>
      <c r="H66" s="4" t="n">
        <v>22</v>
      </c>
      <c r="J66" s="4" t="n">
        <v>25</v>
      </c>
      <c r="L66" s="4" t="n">
        <v>16</v>
      </c>
      <c r="N66" s="4" t="n">
        <v>16</v>
      </c>
    </row>
    <row r="67" s="11" customFormat="true" ht="15" hidden="false" customHeight="false" outlineLevel="0" collapsed="false">
      <c r="A67" s="10" t="s">
        <v>61</v>
      </c>
      <c r="B67" s="4" t="n">
        <v>9</v>
      </c>
      <c r="C67" s="4"/>
      <c r="D67" s="4" t="n">
        <v>32</v>
      </c>
      <c r="F67" s="4" t="n">
        <v>34</v>
      </c>
      <c r="H67" s="4" t="n">
        <v>40</v>
      </c>
      <c r="J67" s="4" t="n">
        <v>62</v>
      </c>
      <c r="L67" s="4" t="n">
        <v>47</v>
      </c>
      <c r="N67" s="4" t="n">
        <v>48</v>
      </c>
    </row>
    <row r="68" s="11" customFormat="true" ht="15" hidden="false" customHeight="false" outlineLevel="0" collapsed="false">
      <c r="A68" s="10" t="s">
        <v>62</v>
      </c>
      <c r="B68" s="4"/>
      <c r="C68" s="4"/>
      <c r="D68" s="4" t="n">
        <v>4</v>
      </c>
      <c r="F68" s="4" t="n">
        <v>7</v>
      </c>
      <c r="H68" s="4" t="n">
        <v>9</v>
      </c>
      <c r="J68" s="4" t="n">
        <v>5</v>
      </c>
      <c r="L68" s="4" t="n">
        <v>5</v>
      </c>
      <c r="N68" s="4" t="n">
        <v>5</v>
      </c>
    </row>
    <row r="69" s="11" customFormat="true" ht="15" hidden="false" customHeight="false" outlineLevel="0" collapsed="false">
      <c r="A69" s="10" t="s">
        <v>63</v>
      </c>
      <c r="B69" s="4" t="n">
        <f aca="false">+B70+B71+B72</f>
        <v>3</v>
      </c>
      <c r="C69" s="4"/>
      <c r="D69" s="8" t="n">
        <f aca="false">+D70+D71+D72</f>
        <v>0</v>
      </c>
      <c r="F69" s="8" t="n">
        <f aca="false">+F70+F71+F72</f>
        <v>0</v>
      </c>
      <c r="H69" s="8" t="n">
        <f aca="false">+H70+H71+H72</f>
        <v>0</v>
      </c>
      <c r="J69" s="8" t="n">
        <f aca="false">+J70+J71+J72</f>
        <v>0</v>
      </c>
      <c r="L69" s="8" t="n">
        <f aca="false">+L70+L71+L72</f>
        <v>0</v>
      </c>
      <c r="N69" s="8" t="n">
        <f aca="false">+N70+N71+N72</f>
        <v>0</v>
      </c>
    </row>
    <row r="70" s="12" customFormat="true" ht="14.25" hidden="false" customHeight="false" outlineLevel="0" collapsed="false">
      <c r="A70" s="10" t="s">
        <v>64</v>
      </c>
      <c r="B70" s="4" t="n">
        <v>3</v>
      </c>
      <c r="C70" s="4"/>
      <c r="D70" s="4" t="n">
        <v>0</v>
      </c>
      <c r="F70" s="4" t="n">
        <v>0</v>
      </c>
      <c r="H70" s="4" t="n">
        <v>0</v>
      </c>
      <c r="J70" s="4" t="n">
        <v>0</v>
      </c>
      <c r="L70" s="4" t="n">
        <v>0</v>
      </c>
      <c r="N70" s="4" t="n">
        <v>0</v>
      </c>
    </row>
    <row r="71" s="12" customFormat="true" ht="14.25" hidden="false" customHeight="false" outlineLevel="0" collapsed="false">
      <c r="A71" s="10" t="s">
        <v>65</v>
      </c>
      <c r="B71" s="4" t="n">
        <v>0</v>
      </c>
      <c r="C71" s="4"/>
      <c r="D71" s="4" t="n">
        <v>0</v>
      </c>
      <c r="F71" s="4" t="n">
        <v>0</v>
      </c>
      <c r="H71" s="4" t="n">
        <v>0</v>
      </c>
      <c r="J71" s="4" t="n">
        <v>0</v>
      </c>
      <c r="L71" s="4" t="n">
        <v>0</v>
      </c>
      <c r="N71" s="4" t="n">
        <v>0</v>
      </c>
    </row>
    <row r="72" s="12" customFormat="true" ht="14.25" hidden="false" customHeight="false" outlineLevel="0" collapsed="false">
      <c r="A72" s="10" t="s">
        <v>66</v>
      </c>
      <c r="B72" s="4" t="n">
        <v>0</v>
      </c>
      <c r="C72" s="4"/>
      <c r="D72" s="4" t="n">
        <v>0</v>
      </c>
      <c r="F72" s="4" t="n">
        <v>0</v>
      </c>
      <c r="H72" s="4" t="n">
        <v>0</v>
      </c>
      <c r="J72" s="4" t="n">
        <v>0</v>
      </c>
      <c r="L72" s="4" t="n">
        <v>0</v>
      </c>
      <c r="N72" s="4" t="n">
        <v>0</v>
      </c>
    </row>
    <row r="73" s="11" customFormat="true" ht="15" hidden="false" customHeight="false" outlineLevel="0" collapsed="false">
      <c r="A73" s="10" t="s">
        <v>67</v>
      </c>
      <c r="B73" s="4" t="n">
        <v>5</v>
      </c>
      <c r="C73" s="4"/>
      <c r="D73" s="4" t="n">
        <v>20</v>
      </c>
      <c r="F73" s="4" t="n">
        <v>21</v>
      </c>
      <c r="H73" s="4" t="n">
        <v>15</v>
      </c>
      <c r="J73" s="4" t="n">
        <v>10</v>
      </c>
      <c r="L73" s="4" t="n">
        <v>10</v>
      </c>
      <c r="N73" s="4" t="n">
        <v>13</v>
      </c>
    </row>
    <row r="74" s="11" customFormat="true" ht="15" hidden="false" customHeight="false" outlineLevel="0" collapsed="false">
      <c r="A74" s="10" t="s">
        <v>68</v>
      </c>
      <c r="B74" s="4" t="n">
        <v>2</v>
      </c>
      <c r="C74" s="4"/>
      <c r="D74" s="4" t="n">
        <v>39</v>
      </c>
      <c r="F74" s="4" t="n">
        <v>51</v>
      </c>
      <c r="H74" s="4" t="n">
        <v>44</v>
      </c>
      <c r="J74" s="4" t="n">
        <v>42</v>
      </c>
      <c r="L74" s="4" t="n">
        <v>38</v>
      </c>
      <c r="N74" s="4" t="n">
        <v>33</v>
      </c>
    </row>
    <row r="75" s="11" customFormat="true" ht="15" hidden="false" customHeight="false" outlineLevel="0" collapsed="false">
      <c r="A75" s="10" t="s">
        <v>69</v>
      </c>
      <c r="B75" s="4" t="n">
        <v>23</v>
      </c>
      <c r="C75" s="4"/>
      <c r="D75" s="4" t="n">
        <v>47</v>
      </c>
      <c r="F75" s="4" t="n">
        <v>61</v>
      </c>
      <c r="H75" s="4" t="n">
        <v>72</v>
      </c>
      <c r="J75" s="4" t="n">
        <v>84</v>
      </c>
      <c r="L75" s="4" t="n">
        <v>81</v>
      </c>
      <c r="N75" s="4" t="n">
        <v>82</v>
      </c>
    </row>
    <row r="76" s="11" customFormat="true" ht="15" hidden="false" customHeight="false" outlineLevel="0" collapsed="false">
      <c r="A76" s="10" t="s">
        <v>70</v>
      </c>
      <c r="B76" s="4" t="n">
        <v>44</v>
      </c>
      <c r="C76" s="4"/>
      <c r="D76" s="4" t="n">
        <v>77</v>
      </c>
      <c r="F76" s="4" t="n">
        <v>60</v>
      </c>
      <c r="H76" s="4" t="n">
        <v>53</v>
      </c>
      <c r="J76" s="4" t="n">
        <v>50</v>
      </c>
      <c r="L76" s="4" t="n">
        <v>59</v>
      </c>
      <c r="N76" s="4" t="n">
        <v>57</v>
      </c>
    </row>
    <row r="77" s="11" customFormat="true" ht="15" hidden="false" customHeight="false" outlineLevel="0" collapsed="false">
      <c r="A77" s="10" t="s">
        <v>71</v>
      </c>
      <c r="B77" s="4" t="n">
        <v>8</v>
      </c>
      <c r="C77" s="4"/>
      <c r="D77" s="4" t="n">
        <v>14</v>
      </c>
      <c r="F77" s="4" t="n">
        <v>12</v>
      </c>
      <c r="H77" s="4" t="n">
        <v>16</v>
      </c>
      <c r="J77" s="4" t="n">
        <v>21</v>
      </c>
      <c r="L77" s="4" t="n">
        <v>22</v>
      </c>
      <c r="N77" s="4" t="n">
        <v>19</v>
      </c>
    </row>
    <row r="78" s="12" customFormat="true" ht="14.25" hidden="false" customHeight="false" outlineLevel="0" collapsed="false">
      <c r="A78" s="10" t="s">
        <v>72</v>
      </c>
      <c r="B78" s="4" t="n">
        <v>18</v>
      </c>
      <c r="C78" s="4"/>
      <c r="D78" s="4" t="n">
        <v>55</v>
      </c>
      <c r="F78" s="4" t="n">
        <v>61</v>
      </c>
      <c r="H78" s="4" t="n">
        <v>73</v>
      </c>
      <c r="J78" s="4" t="n">
        <v>67</v>
      </c>
      <c r="L78" s="4" t="n">
        <v>69</v>
      </c>
      <c r="N78" s="4" t="n">
        <v>51</v>
      </c>
    </row>
    <row r="79" customFormat="false" ht="14.25" hidden="false" customHeight="false" outlineLevel="0" collapsed="false">
      <c r="A79" s="10"/>
      <c r="B79" s="4"/>
      <c r="C79" s="4"/>
      <c r="D79" s="4"/>
      <c r="F79" s="4"/>
      <c r="G79" s="1"/>
      <c r="H79" s="4"/>
      <c r="J79" s="4"/>
      <c r="L79" s="4"/>
      <c r="N79" s="4"/>
    </row>
    <row r="80" s="11" customFormat="true" ht="15" hidden="false" customHeight="false" outlineLevel="0" collapsed="false">
      <c r="A80" s="4"/>
      <c r="B80" s="4"/>
      <c r="C80" s="4"/>
      <c r="D80" s="8"/>
      <c r="F80" s="8"/>
      <c r="H80" s="8"/>
      <c r="J80" s="8"/>
      <c r="L80" s="8"/>
      <c r="N80" s="8"/>
    </row>
    <row r="81" customFormat="false" ht="14.25" hidden="false" customHeight="false" outlineLevel="0" collapsed="false">
      <c r="A81" s="13" t="s">
        <v>73</v>
      </c>
      <c r="B81" s="4" t="s">
        <v>74</v>
      </c>
      <c r="C81" s="4"/>
      <c r="D81" s="8" t="n">
        <f aca="false">+D82+D83+D84+D85+D87+D88+D89+D91+D94</f>
        <v>343</v>
      </c>
      <c r="F81" s="8" t="n">
        <f aca="false">+F82+F83+F84+F85+F87+F88+F89+F91+F94+F86</f>
        <v>369</v>
      </c>
      <c r="G81" s="1"/>
      <c r="H81" s="8" t="n">
        <f aca="false">+H82+H83+H84+H85+H87+H88+H89+H91+H94+H86+H90</f>
        <v>437</v>
      </c>
      <c r="J81" s="8" t="n">
        <f aca="false">+J82+J83+J84+J85+J87+J88+J89+J91+J94+J86+J90</f>
        <v>422</v>
      </c>
      <c r="L81" s="8" t="n">
        <f aca="false">+L82+L83+L84+L85+L87+L88+L89+L91+L94+L86+L90</f>
        <v>376</v>
      </c>
      <c r="N81" s="8" t="n">
        <f aca="false">+N82+N83+N84+N85+N87+N88+N89+N91+N94+N86+N90</f>
        <v>341</v>
      </c>
    </row>
    <row r="82" customFormat="false" ht="14.25" hidden="false" customHeight="false" outlineLevel="0" collapsed="false">
      <c r="A82" s="4" t="s">
        <v>75</v>
      </c>
      <c r="B82" s="2" t="n">
        <v>0</v>
      </c>
      <c r="C82" s="4"/>
      <c r="D82" s="4" t="n">
        <v>0</v>
      </c>
      <c r="F82" s="4" t="n">
        <v>0</v>
      </c>
      <c r="G82" s="1"/>
      <c r="H82" s="4" t="n">
        <v>4</v>
      </c>
      <c r="J82" s="4" t="n">
        <v>6</v>
      </c>
      <c r="L82" s="4" t="n">
        <v>2</v>
      </c>
      <c r="N82" s="4" t="n">
        <v>3</v>
      </c>
    </row>
    <row r="83" customFormat="false" ht="14.25" hidden="false" customHeight="false" outlineLevel="0" collapsed="false">
      <c r="A83" s="4" t="s">
        <v>76</v>
      </c>
      <c r="B83" s="4" t="n">
        <v>12</v>
      </c>
      <c r="C83" s="4"/>
      <c r="D83" s="4" t="n">
        <v>18</v>
      </c>
      <c r="F83" s="4" t="n">
        <v>29</v>
      </c>
      <c r="G83" s="1"/>
      <c r="H83" s="4" t="n">
        <v>36</v>
      </c>
      <c r="J83" s="4" t="n">
        <v>32</v>
      </c>
      <c r="L83" s="4" t="n">
        <v>27</v>
      </c>
      <c r="N83" s="4" t="n">
        <v>30</v>
      </c>
    </row>
    <row r="84" customFormat="false" ht="14.25" hidden="false" customHeight="false" outlineLevel="0" collapsed="false">
      <c r="A84" s="4" t="s">
        <v>77</v>
      </c>
      <c r="B84" s="4" t="n">
        <v>1</v>
      </c>
      <c r="C84" s="4"/>
      <c r="D84" s="4" t="n">
        <v>1</v>
      </c>
      <c r="F84" s="4" t="n">
        <v>0</v>
      </c>
      <c r="G84" s="1"/>
      <c r="H84" s="4" t="n">
        <v>7</v>
      </c>
      <c r="J84" s="4" t="n">
        <v>7</v>
      </c>
      <c r="L84" s="4" t="n">
        <v>4</v>
      </c>
      <c r="N84" s="4" t="n">
        <v>4</v>
      </c>
    </row>
    <row r="85" s="11" customFormat="true" ht="15" hidden="false" customHeight="false" outlineLevel="0" collapsed="false">
      <c r="A85" s="10" t="s">
        <v>78</v>
      </c>
      <c r="B85" s="4" t="n">
        <v>4</v>
      </c>
      <c r="C85" s="4"/>
      <c r="D85" s="4" t="n">
        <v>54</v>
      </c>
      <c r="F85" s="4" t="n">
        <v>50</v>
      </c>
      <c r="H85" s="4" t="n">
        <v>43</v>
      </c>
      <c r="J85" s="4" t="n">
        <v>35</v>
      </c>
      <c r="L85" s="4" t="n">
        <v>35</v>
      </c>
      <c r="N85" s="4" t="n">
        <v>31</v>
      </c>
    </row>
    <row r="86" s="11" customFormat="true" ht="15" hidden="false" customHeight="false" outlineLevel="0" collapsed="false">
      <c r="A86" s="10" t="s">
        <v>79</v>
      </c>
      <c r="B86" s="4"/>
      <c r="C86" s="4"/>
      <c r="D86" s="4" t="n">
        <v>0</v>
      </c>
      <c r="F86" s="4" t="n">
        <v>3</v>
      </c>
      <c r="H86" s="4" t="n">
        <v>51</v>
      </c>
      <c r="J86" s="4" t="n">
        <v>74</v>
      </c>
      <c r="L86" s="4" t="n">
        <v>73</v>
      </c>
      <c r="N86" s="4" t="n">
        <v>29</v>
      </c>
    </row>
    <row r="87" s="11" customFormat="true" ht="15" hidden="false" customHeight="false" outlineLevel="0" collapsed="false">
      <c r="A87" s="10" t="s">
        <v>80</v>
      </c>
      <c r="B87" s="4" t="n">
        <v>6</v>
      </c>
      <c r="C87" s="4"/>
      <c r="D87" s="4" t="n">
        <v>24</v>
      </c>
      <c r="F87" s="4" t="n">
        <v>27</v>
      </c>
      <c r="H87" s="4" t="n">
        <v>19</v>
      </c>
      <c r="J87" s="4" t="n">
        <v>19</v>
      </c>
      <c r="L87" s="4" t="n">
        <v>24</v>
      </c>
      <c r="N87" s="4" t="n">
        <v>16</v>
      </c>
    </row>
    <row r="88" s="11" customFormat="true" ht="15" hidden="false" customHeight="false" outlineLevel="0" collapsed="false">
      <c r="A88" s="10" t="s">
        <v>81</v>
      </c>
      <c r="B88" s="4" t="n">
        <v>52</v>
      </c>
      <c r="C88" s="4"/>
      <c r="D88" s="4" t="n">
        <v>136</v>
      </c>
      <c r="F88" s="4" t="n">
        <v>148</v>
      </c>
      <c r="H88" s="4" t="n">
        <v>159</v>
      </c>
      <c r="J88" s="4" t="n">
        <v>145</v>
      </c>
      <c r="L88" s="4" t="n">
        <v>120</v>
      </c>
      <c r="N88" s="4" t="n">
        <v>137</v>
      </c>
    </row>
    <row r="89" s="11" customFormat="true" ht="15" hidden="false" customHeight="false" outlineLevel="0" collapsed="false">
      <c r="A89" s="10" t="s">
        <v>82</v>
      </c>
      <c r="B89" s="4" t="n">
        <v>23</v>
      </c>
      <c r="C89" s="4"/>
      <c r="D89" s="4" t="n">
        <v>37</v>
      </c>
      <c r="F89" s="4" t="n">
        <v>33</v>
      </c>
      <c r="H89" s="4" t="n">
        <v>26</v>
      </c>
      <c r="J89" s="4" t="n">
        <v>27</v>
      </c>
      <c r="L89" s="4" t="n">
        <v>27</v>
      </c>
      <c r="N89" s="4" t="n">
        <v>26</v>
      </c>
    </row>
    <row r="90" s="11" customFormat="true" ht="15" hidden="false" customHeight="false" outlineLevel="0" collapsed="false">
      <c r="A90" s="10" t="s">
        <v>83</v>
      </c>
      <c r="B90" s="4"/>
      <c r="C90" s="4"/>
      <c r="D90" s="4" t="n">
        <v>0</v>
      </c>
      <c r="F90" s="4" t="n">
        <v>0</v>
      </c>
      <c r="H90" s="4" t="n">
        <v>1</v>
      </c>
      <c r="J90" s="4" t="n">
        <v>15</v>
      </c>
      <c r="L90" s="4" t="n">
        <v>19</v>
      </c>
      <c r="N90" s="4" t="n">
        <v>21</v>
      </c>
    </row>
    <row r="91" s="11" customFormat="true" ht="15" hidden="false" customHeight="false" outlineLevel="0" collapsed="false">
      <c r="A91" s="10" t="s">
        <v>84</v>
      </c>
      <c r="B91" s="4" t="n">
        <f aca="false">+B92+B93</f>
        <v>54</v>
      </c>
      <c r="C91" s="4"/>
      <c r="D91" s="8" t="n">
        <f aca="false">+D92+D93</f>
        <v>25</v>
      </c>
      <c r="F91" s="8" t="n">
        <f aca="false">+F92+F93</f>
        <v>28</v>
      </c>
      <c r="H91" s="8" t="n">
        <f aca="false">+H92+H93</f>
        <v>32</v>
      </c>
      <c r="J91" s="8" t="n">
        <f aca="false">+J92+J93</f>
        <v>17</v>
      </c>
      <c r="L91" s="8" t="n">
        <f aca="false">+L92+L93</f>
        <v>11</v>
      </c>
      <c r="N91" s="8" t="n">
        <f aca="false">+N92+N93</f>
        <v>9</v>
      </c>
    </row>
    <row r="92" s="12" customFormat="true" ht="14.25" hidden="false" customHeight="false" outlineLevel="0" collapsed="false">
      <c r="A92" s="10" t="s">
        <v>85</v>
      </c>
      <c r="B92" s="4" t="n">
        <v>23</v>
      </c>
      <c r="C92" s="4"/>
      <c r="D92" s="4" t="n">
        <v>11</v>
      </c>
      <c r="F92" s="4" t="n">
        <v>11</v>
      </c>
      <c r="H92" s="4" t="n">
        <v>15</v>
      </c>
      <c r="J92" s="4" t="n">
        <v>17</v>
      </c>
      <c r="L92" s="4" t="n">
        <v>11</v>
      </c>
      <c r="N92" s="4" t="n">
        <v>9</v>
      </c>
    </row>
    <row r="93" s="12" customFormat="true" ht="14.25" hidden="false" customHeight="false" outlineLevel="0" collapsed="false">
      <c r="A93" s="10" t="s">
        <v>86</v>
      </c>
      <c r="B93" s="4" t="n">
        <v>31</v>
      </c>
      <c r="C93" s="4"/>
      <c r="D93" s="4" t="n">
        <v>14</v>
      </c>
      <c r="F93" s="4" t="n">
        <v>17</v>
      </c>
      <c r="H93" s="4" t="n">
        <v>17</v>
      </c>
      <c r="J93" s="4" t="n">
        <v>0</v>
      </c>
      <c r="L93" s="4" t="n">
        <v>0</v>
      </c>
      <c r="N93" s="4" t="n">
        <v>0</v>
      </c>
    </row>
    <row r="94" s="11" customFormat="true" ht="15" hidden="false" customHeight="false" outlineLevel="0" collapsed="false">
      <c r="A94" s="10" t="s">
        <v>87</v>
      </c>
      <c r="B94" s="4" t="n">
        <f aca="false">+B95+B96</f>
        <v>25</v>
      </c>
      <c r="C94" s="4"/>
      <c r="D94" s="8" t="n">
        <f aca="false">+D95+D96</f>
        <v>48</v>
      </c>
      <c r="F94" s="8" t="n">
        <f aca="false">+F95+F96</f>
        <v>51</v>
      </c>
      <c r="H94" s="8" t="n">
        <f aca="false">+H95+H96</f>
        <v>59</v>
      </c>
      <c r="J94" s="8" t="n">
        <f aca="false">+J95+J96</f>
        <v>45</v>
      </c>
      <c r="L94" s="8" t="n">
        <f aca="false">+L95+L96</f>
        <v>34</v>
      </c>
      <c r="N94" s="8" t="n">
        <f aca="false">+N95+N96</f>
        <v>35</v>
      </c>
    </row>
    <row r="95" customFormat="false" ht="14.25" hidden="false" customHeight="false" outlineLevel="0" collapsed="false">
      <c r="A95" s="10" t="s">
        <v>88</v>
      </c>
      <c r="B95" s="4" t="n">
        <v>11</v>
      </c>
      <c r="C95" s="4"/>
      <c r="D95" s="4" t="n">
        <v>9</v>
      </c>
      <c r="F95" s="4" t="n">
        <v>12</v>
      </c>
      <c r="G95" s="1"/>
      <c r="H95" s="4" t="n">
        <v>13</v>
      </c>
      <c r="J95" s="4" t="n">
        <v>9</v>
      </c>
      <c r="L95" s="4" t="n">
        <v>12</v>
      </c>
      <c r="N95" s="4" t="n">
        <v>12</v>
      </c>
    </row>
    <row r="96" customFormat="false" ht="14.25" hidden="false" customHeight="false" outlineLevel="0" collapsed="false">
      <c r="A96" s="10" t="s">
        <v>89</v>
      </c>
      <c r="B96" s="4" t="n">
        <v>14</v>
      </c>
      <c r="C96" s="4"/>
      <c r="D96" s="4" t="n">
        <v>39</v>
      </c>
      <c r="F96" s="4" t="n">
        <v>39</v>
      </c>
      <c r="G96" s="1"/>
      <c r="H96" s="4" t="n">
        <v>46</v>
      </c>
      <c r="J96" s="4" t="n">
        <v>36</v>
      </c>
      <c r="L96" s="4" t="n">
        <v>22</v>
      </c>
      <c r="N96" s="4" t="n">
        <v>23</v>
      </c>
    </row>
    <row r="97" customFormat="false" ht="14.25" hidden="false" customHeight="false" outlineLevel="0" collapsed="false">
      <c r="A97" s="10"/>
      <c r="B97" s="4"/>
      <c r="C97" s="4"/>
      <c r="D97" s="4"/>
      <c r="F97" s="4"/>
      <c r="G97" s="1"/>
      <c r="H97" s="4"/>
      <c r="J97" s="4"/>
      <c r="L97" s="4"/>
      <c r="N97" s="4"/>
    </row>
    <row r="98" customFormat="false" ht="14.25" hidden="false" customHeight="false" outlineLevel="0" collapsed="false">
      <c r="A98" s="10"/>
      <c r="B98" s="4"/>
      <c r="C98" s="4"/>
      <c r="D98" s="4"/>
      <c r="F98" s="4"/>
      <c r="G98" s="1"/>
      <c r="H98" s="4"/>
      <c r="J98" s="4"/>
      <c r="L98" s="4"/>
      <c r="N98" s="4"/>
    </row>
    <row r="99" s="14" customFormat="true" ht="14.25" hidden="false" customHeight="false" outlineLevel="0" collapsed="false">
      <c r="A99" s="13" t="s">
        <v>90</v>
      </c>
      <c r="B99" s="4" t="s">
        <v>74</v>
      </c>
      <c r="C99" s="4"/>
      <c r="D99" s="8" t="n">
        <f aca="false">SUM(D100:D102)</f>
        <v>29</v>
      </c>
      <c r="F99" s="8" t="n">
        <f aca="false">SUM(F100:F102)</f>
        <v>32</v>
      </c>
      <c r="H99" s="8" t="n">
        <f aca="false">SUM(H100:H102)</f>
        <v>33</v>
      </c>
      <c r="J99" s="8" t="n">
        <f aca="false">SUM(J100:J102)</f>
        <v>28</v>
      </c>
      <c r="L99" s="8" t="n">
        <f aca="false">SUM(L100:L102)</f>
        <v>8</v>
      </c>
      <c r="N99" s="8" t="n">
        <f aca="false">SUM(N100:N102)</f>
        <v>9</v>
      </c>
    </row>
    <row r="100" s="11" customFormat="true" ht="15" hidden="false" customHeight="false" outlineLevel="0" collapsed="false">
      <c r="A100" s="10" t="s">
        <v>91</v>
      </c>
      <c r="B100" s="4" t="n">
        <v>8</v>
      </c>
      <c r="C100" s="4"/>
      <c r="D100" s="4" t="n">
        <v>13</v>
      </c>
      <c r="F100" s="4" t="n">
        <v>10</v>
      </c>
      <c r="H100" s="4" t="n">
        <v>14</v>
      </c>
      <c r="J100" s="4" t="n">
        <v>13</v>
      </c>
      <c r="L100" s="4" t="n">
        <v>5</v>
      </c>
      <c r="N100" s="4" t="n">
        <v>5</v>
      </c>
    </row>
    <row r="101" s="11" customFormat="true" ht="15" hidden="false" customHeight="false" outlineLevel="0" collapsed="false">
      <c r="A101" s="10" t="s">
        <v>92</v>
      </c>
      <c r="B101" s="4"/>
      <c r="C101" s="4"/>
      <c r="D101" s="4"/>
      <c r="F101" s="4"/>
      <c r="H101" s="4"/>
      <c r="J101" s="4"/>
      <c r="L101" s="4"/>
      <c r="N101" s="4" t="n">
        <v>1</v>
      </c>
    </row>
    <row r="102" s="11" customFormat="true" ht="15" hidden="false" customHeight="false" outlineLevel="0" collapsed="false">
      <c r="A102" s="10" t="s">
        <v>93</v>
      </c>
      <c r="B102" s="4" t="n">
        <v>8</v>
      </c>
      <c r="C102" s="4"/>
      <c r="D102" s="4" t="n">
        <v>16</v>
      </c>
      <c r="F102" s="4" t="n">
        <v>22</v>
      </c>
      <c r="H102" s="4" t="n">
        <v>19</v>
      </c>
      <c r="J102" s="4" t="n">
        <v>15</v>
      </c>
      <c r="L102" s="4" t="n">
        <v>3</v>
      </c>
      <c r="N102" s="4" t="n">
        <v>3</v>
      </c>
    </row>
    <row r="103" customFormat="false" ht="14.25" hidden="false" customHeight="false" outlineLevel="0" collapsed="false">
      <c r="A103" s="10"/>
      <c r="B103" s="4"/>
      <c r="C103" s="4"/>
      <c r="D103" s="4"/>
      <c r="F103" s="4"/>
      <c r="G103" s="1"/>
      <c r="H103" s="4"/>
      <c r="J103" s="4"/>
      <c r="L103" s="4"/>
      <c r="N103" s="4"/>
    </row>
    <row r="104" customFormat="false" ht="14.25" hidden="false" customHeight="false" outlineLevel="0" collapsed="false">
      <c r="A104" s="4"/>
      <c r="B104" s="4"/>
      <c r="C104" s="4"/>
      <c r="D104" s="4"/>
      <c r="F104" s="4"/>
      <c r="G104" s="1"/>
      <c r="H104" s="4"/>
      <c r="J104" s="4"/>
      <c r="L104" s="4"/>
      <c r="N104" s="4"/>
    </row>
    <row r="105" customFormat="false" ht="14.25" hidden="false" customHeight="false" outlineLevel="0" collapsed="false">
      <c r="A105" s="13" t="s">
        <v>94</v>
      </c>
      <c r="B105" s="15" t="s">
        <v>74</v>
      </c>
      <c r="C105" s="4"/>
      <c r="D105" s="8" t="n">
        <f aca="false">+D106+D107+D108+D109+D110+D115+D116</f>
        <v>7</v>
      </c>
      <c r="F105" s="8" t="n">
        <f aca="false">+F106+F107+F108+F109+F110+F115+F116+F114</f>
        <v>9</v>
      </c>
      <c r="G105" s="1"/>
      <c r="H105" s="8" t="n">
        <f aca="false">+H106+H107+H108+H109+H110+H115+H116+H114</f>
        <v>6</v>
      </c>
      <c r="J105" s="8" t="n">
        <f aca="false">+J106+J107+J108+J109+J110+J115+J116+J114</f>
        <v>14</v>
      </c>
      <c r="L105" s="8" t="n">
        <f aca="false">+L106+L107+L108+L109+L110+L115+L116+L114</f>
        <v>10</v>
      </c>
      <c r="N105" s="8" t="n">
        <f aca="false">+N106+N107+N108+N109+N110+N115+N116+N114</f>
        <v>8</v>
      </c>
    </row>
    <row r="106" customFormat="false" ht="14.25" hidden="false" customHeight="false" outlineLevel="0" collapsed="false">
      <c r="A106" s="1" t="s">
        <v>95</v>
      </c>
      <c r="D106" s="4" t="n">
        <v>0</v>
      </c>
      <c r="F106" s="4" t="n">
        <v>2</v>
      </c>
      <c r="G106" s="1"/>
      <c r="H106" s="4" t="n">
        <v>2</v>
      </c>
      <c r="J106" s="4" t="n">
        <v>0</v>
      </c>
      <c r="L106" s="4" t="n">
        <v>2</v>
      </c>
      <c r="N106" s="4" t="n">
        <v>1</v>
      </c>
    </row>
    <row r="107" customFormat="false" ht="14.25" hidden="false" customHeight="false" outlineLevel="0" collapsed="false">
      <c r="A107" s="4" t="s">
        <v>96</v>
      </c>
      <c r="B107" s="4" t="n">
        <v>5</v>
      </c>
      <c r="C107" s="4"/>
      <c r="D107" s="4" t="n">
        <v>2</v>
      </c>
      <c r="F107" s="4" t="n">
        <v>2</v>
      </c>
      <c r="G107" s="1"/>
      <c r="H107" s="4" t="n">
        <v>1</v>
      </c>
      <c r="J107" s="4" t="n">
        <v>5</v>
      </c>
      <c r="L107" s="4" t="n">
        <v>2</v>
      </c>
      <c r="N107" s="4" t="n">
        <v>3</v>
      </c>
    </row>
    <row r="108" customFormat="false" ht="14.25" hidden="false" customHeight="false" outlineLevel="0" collapsed="false">
      <c r="A108" s="4" t="s">
        <v>97</v>
      </c>
      <c r="B108" s="4" t="n">
        <v>0</v>
      </c>
      <c r="C108" s="4"/>
      <c r="D108" s="4" t="n">
        <v>0</v>
      </c>
      <c r="F108" s="4" t="n">
        <v>0</v>
      </c>
      <c r="G108" s="1"/>
      <c r="H108" s="4" t="n">
        <v>0</v>
      </c>
      <c r="J108" s="4" t="n">
        <v>0</v>
      </c>
      <c r="L108" s="4" t="n">
        <v>0</v>
      </c>
      <c r="N108" s="4" t="n">
        <v>1</v>
      </c>
    </row>
    <row r="109" customFormat="false" ht="14.25" hidden="false" customHeight="false" outlineLevel="0" collapsed="false">
      <c r="A109" s="4" t="s">
        <v>98</v>
      </c>
      <c r="B109" s="4" t="n">
        <v>0</v>
      </c>
      <c r="C109" s="4"/>
      <c r="D109" s="4" t="n">
        <v>1</v>
      </c>
      <c r="F109" s="4" t="n">
        <v>0</v>
      </c>
      <c r="G109" s="1"/>
      <c r="H109" s="4" t="n">
        <v>1</v>
      </c>
      <c r="J109" s="4" t="n">
        <v>0</v>
      </c>
      <c r="L109" s="4" t="n">
        <v>1</v>
      </c>
      <c r="N109" s="4" t="n">
        <v>0</v>
      </c>
    </row>
    <row r="110" s="11" customFormat="true" ht="15" hidden="false" customHeight="false" outlineLevel="0" collapsed="false">
      <c r="A110" s="4" t="s">
        <v>99</v>
      </c>
      <c r="B110" s="4" t="n">
        <f aca="false">+B111+B113</f>
        <v>2</v>
      </c>
      <c r="C110" s="4"/>
      <c r="D110" s="8" t="n">
        <f aca="false">+D111+D113</f>
        <v>2</v>
      </c>
      <c r="F110" s="8" t="n">
        <f aca="false">+F111+F113</f>
        <v>1</v>
      </c>
      <c r="H110" s="8" t="n">
        <f aca="false">+H111+H113</f>
        <v>1</v>
      </c>
      <c r="J110" s="8" t="n">
        <f aca="false">+SUM(J111:J113)</f>
        <v>7</v>
      </c>
      <c r="L110" s="8" t="n">
        <f aca="false">+SUM(L111:L113)</f>
        <v>2</v>
      </c>
      <c r="N110" s="8" t="n">
        <f aca="false">+SUM(N111:N113)</f>
        <v>1</v>
      </c>
    </row>
    <row r="111" s="12" customFormat="true" ht="14.25" hidden="false" customHeight="false" outlineLevel="0" collapsed="false">
      <c r="A111" s="10" t="s">
        <v>100</v>
      </c>
      <c r="B111" s="4" t="n">
        <v>1</v>
      </c>
      <c r="C111" s="4"/>
      <c r="D111" s="4" t="n">
        <v>2</v>
      </c>
      <c r="F111" s="4" t="n">
        <v>1</v>
      </c>
      <c r="H111" s="4" t="n">
        <v>0</v>
      </c>
      <c r="J111" s="4" t="n">
        <v>4</v>
      </c>
      <c r="L111" s="4" t="n">
        <v>1</v>
      </c>
      <c r="N111" s="4" t="n">
        <v>1</v>
      </c>
    </row>
    <row r="112" s="12" customFormat="true" ht="14.25" hidden="false" customHeight="false" outlineLevel="0" collapsed="false">
      <c r="A112" s="10" t="s">
        <v>101</v>
      </c>
      <c r="B112" s="4"/>
      <c r="C112" s="4"/>
      <c r="D112" s="4" t="n">
        <v>0</v>
      </c>
      <c r="F112" s="4" t="n">
        <v>0</v>
      </c>
      <c r="H112" s="4" t="n">
        <v>1</v>
      </c>
      <c r="J112" s="4" t="n">
        <v>2</v>
      </c>
      <c r="L112" s="4" t="n">
        <v>0</v>
      </c>
      <c r="N112" s="4" t="n">
        <v>0</v>
      </c>
    </row>
    <row r="113" s="12" customFormat="true" ht="14.25" hidden="false" customHeight="false" outlineLevel="0" collapsed="false">
      <c r="A113" s="10" t="s">
        <v>102</v>
      </c>
      <c r="B113" s="4" t="n">
        <v>1</v>
      </c>
      <c r="C113" s="4"/>
      <c r="D113" s="4" t="n">
        <v>0</v>
      </c>
      <c r="F113" s="4" t="n">
        <v>0</v>
      </c>
      <c r="H113" s="4" t="n">
        <v>1</v>
      </c>
      <c r="J113" s="4" t="n">
        <v>1</v>
      </c>
      <c r="L113" s="4" t="n">
        <v>1</v>
      </c>
      <c r="N113" s="4" t="n">
        <v>0</v>
      </c>
    </row>
    <row r="114" s="12" customFormat="true" ht="14.25" hidden="false" customHeight="false" outlineLevel="0" collapsed="false">
      <c r="A114" s="10" t="s">
        <v>103</v>
      </c>
      <c r="B114" s="4"/>
      <c r="C114" s="4"/>
      <c r="D114" s="4" t="n">
        <v>0</v>
      </c>
      <c r="F114" s="4" t="n">
        <v>4</v>
      </c>
      <c r="H114" s="4" t="n">
        <v>0</v>
      </c>
      <c r="J114" s="4" t="n">
        <v>0</v>
      </c>
      <c r="L114" s="4" t="n">
        <v>2</v>
      </c>
      <c r="N114" s="4" t="n">
        <v>1</v>
      </c>
    </row>
    <row r="115" s="11" customFormat="true" ht="15" hidden="false" customHeight="false" outlineLevel="0" collapsed="false">
      <c r="A115" s="4" t="s">
        <v>104</v>
      </c>
      <c r="B115" s="4" t="n">
        <v>0</v>
      </c>
      <c r="C115" s="4"/>
      <c r="D115" s="4" t="n">
        <v>1</v>
      </c>
      <c r="F115" s="4" t="n">
        <v>0</v>
      </c>
      <c r="H115" s="4" t="n">
        <v>1</v>
      </c>
      <c r="J115" s="4" t="n">
        <v>2</v>
      </c>
      <c r="L115" s="4" t="n">
        <v>1</v>
      </c>
      <c r="N115" s="4" t="n">
        <v>1</v>
      </c>
    </row>
    <row r="116" s="11" customFormat="true" ht="15" hidden="false" customHeight="false" outlineLevel="0" collapsed="false">
      <c r="A116" s="4" t="s">
        <v>105</v>
      </c>
      <c r="B116" s="4" t="n">
        <v>2</v>
      </c>
      <c r="C116" s="4"/>
      <c r="D116" s="4" t="n">
        <v>1</v>
      </c>
      <c r="F116" s="4" t="n">
        <v>0</v>
      </c>
      <c r="H116" s="4" t="n">
        <v>0</v>
      </c>
      <c r="J116" s="4" t="n">
        <v>0</v>
      </c>
      <c r="L116" s="4" t="n">
        <v>0</v>
      </c>
      <c r="N116" s="4" t="n">
        <v>0</v>
      </c>
    </row>
    <row r="117" customFormat="false" ht="14.25" hidden="false" customHeight="false" outlineLevel="0" collapsed="false">
      <c r="A117" s="10"/>
      <c r="B117" s="4"/>
      <c r="C117" s="4"/>
      <c r="D117" s="4"/>
      <c r="F117" s="4"/>
      <c r="G117" s="1"/>
      <c r="H117" s="4"/>
      <c r="J117" s="4"/>
      <c r="L117" s="4"/>
      <c r="N117" s="4"/>
    </row>
    <row r="118" customFormat="false" ht="14.25" hidden="false" customHeight="false" outlineLevel="0" collapsed="false">
      <c r="A118" s="4"/>
      <c r="B118" s="4"/>
      <c r="C118" s="4"/>
      <c r="D118" s="4"/>
      <c r="F118" s="4"/>
      <c r="G118" s="1"/>
      <c r="H118" s="4"/>
      <c r="J118" s="4"/>
      <c r="L118" s="4"/>
      <c r="N118" s="4"/>
    </row>
    <row r="119" customFormat="false" ht="14.25" hidden="false" customHeight="false" outlineLevel="0" collapsed="false">
      <c r="A119" s="13" t="s">
        <v>106</v>
      </c>
      <c r="B119" s="4" t="s">
        <v>74</v>
      </c>
      <c r="C119" s="4"/>
      <c r="D119" s="16" t="n">
        <f aca="false">+D120+D121+D123+D124+D129+D122</f>
        <v>42</v>
      </c>
      <c r="F119" s="16" t="n">
        <f aca="false">+F120+F121+F123+F124+F129+F122</f>
        <v>55</v>
      </c>
      <c r="G119" s="1"/>
      <c r="H119" s="16" t="n">
        <f aca="false">+H120+H121+H123+H124+H129+H122+H130</f>
        <v>74</v>
      </c>
      <c r="J119" s="16" t="n">
        <f aca="false">+J120+J121+J123+J124+J129+J122+J130</f>
        <v>53</v>
      </c>
      <c r="L119" s="16" t="n">
        <f aca="false">+L120+L121+L123+L124+L129+L122+L130</f>
        <v>35</v>
      </c>
      <c r="N119" s="16" t="n">
        <f aca="false">+N120+N121+N123+N124+N129+N122+N130</f>
        <v>36</v>
      </c>
    </row>
    <row r="120" s="11" customFormat="true" ht="15" hidden="false" customHeight="false" outlineLevel="0" collapsed="false">
      <c r="A120" s="10" t="s">
        <v>107</v>
      </c>
      <c r="B120" s="4" t="n">
        <v>1</v>
      </c>
      <c r="C120" s="4"/>
      <c r="D120" s="4" t="n">
        <v>5</v>
      </c>
      <c r="F120" s="4" t="n">
        <v>7</v>
      </c>
      <c r="H120" s="4" t="n">
        <v>24</v>
      </c>
      <c r="J120" s="4" t="n">
        <v>13</v>
      </c>
      <c r="L120" s="4" t="n">
        <v>5</v>
      </c>
      <c r="N120" s="4" t="n">
        <v>2</v>
      </c>
    </row>
    <row r="121" s="11" customFormat="true" ht="15" hidden="false" customHeight="false" outlineLevel="0" collapsed="false">
      <c r="A121" s="10" t="s">
        <v>108</v>
      </c>
      <c r="B121" s="4" t="n">
        <v>3</v>
      </c>
      <c r="C121" s="4"/>
      <c r="D121" s="4" t="n">
        <v>4</v>
      </c>
      <c r="F121" s="4" t="n">
        <v>4</v>
      </c>
      <c r="H121" s="4" t="n">
        <v>6</v>
      </c>
      <c r="J121" s="4" t="n">
        <v>4</v>
      </c>
      <c r="L121" s="4" t="n">
        <v>3</v>
      </c>
      <c r="N121" s="4" t="n">
        <v>5</v>
      </c>
    </row>
    <row r="122" s="12" customFormat="true" ht="14.25" hidden="false" customHeight="false" outlineLevel="0" collapsed="false">
      <c r="A122" s="10" t="s">
        <v>109</v>
      </c>
      <c r="B122" s="4"/>
      <c r="C122" s="4"/>
      <c r="D122" s="4" t="n">
        <v>11</v>
      </c>
      <c r="F122" s="4" t="n">
        <v>14</v>
      </c>
      <c r="H122" s="4" t="n">
        <v>6</v>
      </c>
      <c r="J122" s="4" t="n">
        <v>8</v>
      </c>
      <c r="L122" s="4" t="n">
        <v>11</v>
      </c>
      <c r="N122" s="4" t="n">
        <v>10</v>
      </c>
    </row>
    <row r="123" s="11" customFormat="true" ht="15" hidden="false" customHeight="false" outlineLevel="0" collapsed="false">
      <c r="A123" s="10" t="s">
        <v>110</v>
      </c>
      <c r="B123" s="4" t="n">
        <v>1</v>
      </c>
      <c r="C123" s="4"/>
      <c r="D123" s="4" t="n">
        <v>7</v>
      </c>
      <c r="F123" s="4" t="n">
        <v>10</v>
      </c>
      <c r="H123" s="4" t="n">
        <v>16</v>
      </c>
      <c r="J123" s="4" t="n">
        <v>8</v>
      </c>
      <c r="L123" s="4" t="n">
        <v>6</v>
      </c>
      <c r="N123" s="4" t="n">
        <v>5</v>
      </c>
    </row>
    <row r="124" s="11" customFormat="true" ht="15" hidden="false" customHeight="false" outlineLevel="0" collapsed="false">
      <c r="A124" s="10" t="s">
        <v>111</v>
      </c>
      <c r="B124" s="4" t="n">
        <f aca="false">+B125+B126+B128</f>
        <v>2</v>
      </c>
      <c r="C124" s="4"/>
      <c r="D124" s="8" t="n">
        <f aca="false">SUM(D125:D128)</f>
        <v>13</v>
      </c>
      <c r="F124" s="8" t="n">
        <f aca="false">SUM(F125:F128)</f>
        <v>15</v>
      </c>
      <c r="H124" s="8" t="n">
        <f aca="false">SUM(H125:H128)</f>
        <v>11</v>
      </c>
      <c r="J124" s="8" t="n">
        <f aca="false">SUM(J125:J128)</f>
        <v>10</v>
      </c>
      <c r="L124" s="8" t="n">
        <f aca="false">SUM(L125:L128)</f>
        <v>7</v>
      </c>
      <c r="N124" s="8" t="n">
        <f aca="false">SUM(N125:N128)</f>
        <v>11</v>
      </c>
    </row>
    <row r="125" s="12" customFormat="true" ht="14.25" hidden="false" customHeight="false" outlineLevel="0" collapsed="false">
      <c r="A125" s="10" t="s">
        <v>112</v>
      </c>
      <c r="B125" s="4" t="n">
        <v>0</v>
      </c>
      <c r="C125" s="4"/>
      <c r="D125" s="4" t="n">
        <v>11</v>
      </c>
      <c r="F125" s="4" t="n">
        <v>13</v>
      </c>
      <c r="H125" s="4" t="n">
        <v>10</v>
      </c>
      <c r="J125" s="4" t="n">
        <v>6</v>
      </c>
      <c r="L125" s="4" t="n">
        <v>6</v>
      </c>
      <c r="N125" s="4" t="n">
        <v>9</v>
      </c>
    </row>
    <row r="126" s="12" customFormat="true" ht="14.25" hidden="false" customHeight="false" outlineLevel="0" collapsed="false">
      <c r="A126" s="10" t="s">
        <v>113</v>
      </c>
      <c r="B126" s="4" t="n">
        <v>1</v>
      </c>
      <c r="C126" s="4"/>
      <c r="D126" s="4" t="n">
        <v>1</v>
      </c>
      <c r="F126" s="4" t="n">
        <v>1</v>
      </c>
      <c r="H126" s="4" t="n">
        <v>0</v>
      </c>
      <c r="J126" s="4" t="n">
        <v>1</v>
      </c>
      <c r="L126" s="4" t="n">
        <v>0</v>
      </c>
      <c r="N126" s="4" t="n">
        <v>0</v>
      </c>
    </row>
    <row r="127" s="12" customFormat="true" ht="14.25" hidden="false" customHeight="false" outlineLevel="0" collapsed="false">
      <c r="A127" s="10" t="s">
        <v>114</v>
      </c>
      <c r="B127" s="4" t="n">
        <v>0</v>
      </c>
      <c r="C127" s="4"/>
      <c r="D127" s="4" t="n">
        <v>1</v>
      </c>
      <c r="F127" s="4" t="n">
        <v>1</v>
      </c>
      <c r="H127" s="4" t="n">
        <v>1</v>
      </c>
      <c r="J127" s="4" t="n">
        <v>1</v>
      </c>
      <c r="L127" s="4" t="n">
        <v>0</v>
      </c>
      <c r="N127" s="4" t="n">
        <v>0</v>
      </c>
    </row>
    <row r="128" s="12" customFormat="true" ht="14.25" hidden="false" customHeight="false" outlineLevel="0" collapsed="false">
      <c r="A128" s="10" t="s">
        <v>115</v>
      </c>
      <c r="B128" s="4" t="n">
        <v>1</v>
      </c>
      <c r="C128" s="4"/>
      <c r="D128" s="4" t="n">
        <v>0</v>
      </c>
      <c r="F128" s="4" t="n">
        <v>0</v>
      </c>
      <c r="H128" s="4" t="n">
        <v>0</v>
      </c>
      <c r="J128" s="4" t="n">
        <v>2</v>
      </c>
      <c r="L128" s="4" t="n">
        <v>1</v>
      </c>
      <c r="N128" s="4" t="n">
        <v>2</v>
      </c>
    </row>
    <row r="129" s="11" customFormat="true" ht="15" hidden="false" customHeight="false" outlineLevel="0" collapsed="false">
      <c r="A129" s="10" t="s">
        <v>116</v>
      </c>
      <c r="B129" s="4" t="n">
        <v>0</v>
      </c>
      <c r="C129" s="4"/>
      <c r="D129" s="4" t="n">
        <v>2</v>
      </c>
      <c r="F129" s="4" t="n">
        <v>5</v>
      </c>
      <c r="H129" s="4" t="n">
        <v>10</v>
      </c>
      <c r="J129" s="4" t="n">
        <v>8</v>
      </c>
      <c r="L129" s="4" t="n">
        <v>1</v>
      </c>
      <c r="N129" s="4" t="n">
        <v>1</v>
      </c>
    </row>
    <row r="130" s="11" customFormat="true" ht="15" hidden="false" customHeight="false" outlineLevel="0" collapsed="false">
      <c r="A130" s="10" t="s">
        <v>117</v>
      </c>
      <c r="B130" s="4"/>
      <c r="C130" s="4"/>
      <c r="D130" s="4" t="n">
        <v>0</v>
      </c>
      <c r="F130" s="4" t="n">
        <v>0</v>
      </c>
      <c r="H130" s="4" t="n">
        <v>1</v>
      </c>
      <c r="J130" s="4" t="n">
        <v>2</v>
      </c>
      <c r="L130" s="4" t="n">
        <v>2</v>
      </c>
      <c r="N130" s="4" t="n">
        <v>2</v>
      </c>
    </row>
    <row r="131" customFormat="false" ht="14.25" hidden="false" customHeight="false" outlineLevel="0" collapsed="false">
      <c r="A131" s="10"/>
      <c r="B131" s="4"/>
      <c r="C131" s="4"/>
      <c r="D131" s="4"/>
      <c r="F131" s="4"/>
      <c r="G131" s="1"/>
      <c r="H131" s="4"/>
      <c r="J131" s="4"/>
      <c r="L131" s="4"/>
      <c r="N131" s="4"/>
    </row>
    <row r="132" customFormat="false" ht="14.25" hidden="false" customHeight="false" outlineLevel="0" collapsed="false">
      <c r="A132" s="10"/>
      <c r="B132" s="4"/>
      <c r="C132" s="4"/>
      <c r="D132" s="4"/>
      <c r="F132" s="4"/>
      <c r="G132" s="1"/>
      <c r="H132" s="4"/>
      <c r="J132" s="4"/>
      <c r="L132" s="4"/>
      <c r="N132" s="4"/>
    </row>
    <row r="133" customFormat="false" ht="14.25" hidden="false" customHeight="false" outlineLevel="0" collapsed="false">
      <c r="A133" s="13" t="s">
        <v>118</v>
      </c>
      <c r="B133" s="4" t="s">
        <v>74</v>
      </c>
      <c r="C133" s="4" t="s">
        <v>74</v>
      </c>
      <c r="D133" s="8" t="n">
        <f aca="false">+D134+D136+D142+D146+D135+D139</f>
        <v>69</v>
      </c>
      <c r="F133" s="8" t="n">
        <f aca="false">+F134+F136+F142+F146+F135+F139</f>
        <v>75</v>
      </c>
      <c r="G133" s="1"/>
      <c r="H133" s="8" t="n">
        <f aca="false">+H134+H136+H142+H146+H135+H139</f>
        <v>63</v>
      </c>
      <c r="J133" s="8" t="n">
        <f aca="false">+J134+J136+J142+J146+J135+J139</f>
        <v>63</v>
      </c>
      <c r="L133" s="8" t="n">
        <f aca="false">+L134+L136+L142+L146+L135+L139</f>
        <v>63</v>
      </c>
      <c r="N133" s="8" t="n">
        <f aca="false">+N134+N136+N142+N146+N135+N139</f>
        <v>66</v>
      </c>
    </row>
    <row r="134" customFormat="false" ht="14.25" hidden="false" customHeight="false" outlineLevel="0" collapsed="false">
      <c r="A134" s="10" t="s">
        <v>119</v>
      </c>
      <c r="B134" s="4" t="n">
        <v>0</v>
      </c>
      <c r="C134" s="4"/>
      <c r="D134" s="4" t="n">
        <v>0</v>
      </c>
      <c r="F134" s="4" t="n">
        <v>0</v>
      </c>
      <c r="G134" s="1"/>
      <c r="H134" s="4" t="n">
        <v>0</v>
      </c>
      <c r="J134" s="4" t="n">
        <v>0</v>
      </c>
      <c r="L134" s="4" t="n">
        <v>0</v>
      </c>
      <c r="N134" s="4" t="n">
        <v>2</v>
      </c>
    </row>
    <row r="135" customFormat="false" ht="14.25" hidden="false" customHeight="false" outlineLevel="0" collapsed="false">
      <c r="A135" s="10" t="s">
        <v>120</v>
      </c>
      <c r="B135" s="4"/>
      <c r="C135" s="4"/>
      <c r="D135" s="4" t="n">
        <v>2</v>
      </c>
      <c r="F135" s="4" t="n">
        <v>16</v>
      </c>
      <c r="G135" s="1"/>
      <c r="H135" s="4" t="n">
        <v>4</v>
      </c>
      <c r="J135" s="4" t="n">
        <v>5</v>
      </c>
      <c r="L135" s="4" t="n">
        <v>4</v>
      </c>
      <c r="N135" s="4" t="n">
        <v>9</v>
      </c>
    </row>
    <row r="136" s="11" customFormat="true" ht="15" hidden="false" customHeight="false" outlineLevel="0" collapsed="false">
      <c r="A136" s="10" t="s">
        <v>121</v>
      </c>
      <c r="B136" s="4" t="e">
        <f aca="false">+#REF!+B137+B138</f>
        <v>#VALUE!</v>
      </c>
      <c r="C136" s="4"/>
      <c r="D136" s="8" t="n">
        <f aca="false">SUM(D137:D138)</f>
        <v>15</v>
      </c>
      <c r="F136" s="8" t="n">
        <f aca="false">SUM(F137:F138)</f>
        <v>0</v>
      </c>
      <c r="H136" s="8" t="n">
        <f aca="false">SUM(H137:H138)</f>
        <v>12</v>
      </c>
      <c r="J136" s="8" t="n">
        <f aca="false">SUM(J137:J138)</f>
        <v>19</v>
      </c>
      <c r="L136" s="8" t="n">
        <f aca="false">SUM(L137:L138)</f>
        <v>10</v>
      </c>
      <c r="N136" s="8" t="n">
        <f aca="false">SUM(N137:N138)</f>
        <v>14</v>
      </c>
    </row>
    <row r="137" s="12" customFormat="true" ht="14.25" hidden="false" customHeight="false" outlineLevel="0" collapsed="false">
      <c r="A137" s="10" t="s">
        <v>122</v>
      </c>
      <c r="B137" s="4" t="n">
        <v>0</v>
      </c>
      <c r="C137" s="4"/>
      <c r="D137" s="4" t="n">
        <v>15</v>
      </c>
      <c r="F137" s="4" t="n">
        <v>0</v>
      </c>
      <c r="H137" s="4" t="n">
        <v>12</v>
      </c>
      <c r="J137" s="4" t="n">
        <v>19</v>
      </c>
      <c r="L137" s="4" t="n">
        <v>10</v>
      </c>
      <c r="N137" s="4" t="n">
        <v>14</v>
      </c>
    </row>
    <row r="138" s="12" customFormat="true" ht="14.25" hidden="false" customHeight="false" outlineLevel="0" collapsed="false">
      <c r="A138" s="10" t="s">
        <v>123</v>
      </c>
      <c r="B138" s="4" t="n">
        <v>0</v>
      </c>
      <c r="C138" s="4"/>
      <c r="D138" s="4" t="n">
        <v>0</v>
      </c>
      <c r="F138" s="4" t="n">
        <v>0</v>
      </c>
      <c r="H138" s="4" t="n">
        <v>0</v>
      </c>
      <c r="J138" s="4" t="n">
        <v>0</v>
      </c>
      <c r="L138" s="4" t="n">
        <v>0</v>
      </c>
      <c r="N138" s="4" t="n">
        <v>0</v>
      </c>
    </row>
    <row r="139" s="12" customFormat="true" ht="14.25" hidden="false" customHeight="false" outlineLevel="0" collapsed="false">
      <c r="A139" s="10" t="s">
        <v>124</v>
      </c>
      <c r="B139" s="4"/>
      <c r="C139" s="4"/>
      <c r="D139" s="4" t="n">
        <f aca="false">SUM(D140:D141)</f>
        <v>20</v>
      </c>
      <c r="F139" s="4" t="n">
        <f aca="false">SUM(F140:F141)</f>
        <v>28</v>
      </c>
      <c r="H139" s="4" t="n">
        <f aca="false">SUM(H140:H141)</f>
        <v>24</v>
      </c>
      <c r="J139" s="4" t="n">
        <f aca="false">SUM(J140:J141)</f>
        <v>20</v>
      </c>
      <c r="L139" s="4" t="n">
        <f aca="false">SUM(L140:L141)</f>
        <v>24</v>
      </c>
      <c r="N139" s="4" t="n">
        <f aca="false">SUM(N140:N141)</f>
        <v>21</v>
      </c>
    </row>
    <row r="140" s="12" customFormat="true" ht="14.25" hidden="false" customHeight="false" outlineLevel="0" collapsed="false">
      <c r="A140" s="10" t="s">
        <v>125</v>
      </c>
      <c r="B140" s="4" t="n">
        <v>0</v>
      </c>
      <c r="C140" s="4"/>
      <c r="D140" s="4" t="n">
        <v>15</v>
      </c>
      <c r="F140" s="4" t="n">
        <v>21</v>
      </c>
      <c r="H140" s="4" t="n">
        <v>23</v>
      </c>
      <c r="J140" s="4" t="n">
        <v>19</v>
      </c>
      <c r="L140" s="4" t="n">
        <v>22</v>
      </c>
      <c r="N140" s="4" t="n">
        <v>18</v>
      </c>
    </row>
    <row r="141" s="12" customFormat="true" ht="14.25" hidden="false" customHeight="false" outlineLevel="0" collapsed="false">
      <c r="A141" s="10" t="s">
        <v>126</v>
      </c>
      <c r="B141" s="4"/>
      <c r="C141" s="4"/>
      <c r="D141" s="4" t="n">
        <v>5</v>
      </c>
      <c r="F141" s="4" t="n">
        <v>7</v>
      </c>
      <c r="H141" s="4" t="n">
        <v>1</v>
      </c>
      <c r="J141" s="4" t="n">
        <v>1</v>
      </c>
      <c r="L141" s="4" t="n">
        <v>2</v>
      </c>
      <c r="N141" s="4" t="n">
        <v>3</v>
      </c>
    </row>
    <row r="142" s="11" customFormat="true" ht="15" hidden="false" customHeight="false" outlineLevel="0" collapsed="false">
      <c r="A142" s="10" t="s">
        <v>127</v>
      </c>
      <c r="B142" s="4" t="n">
        <f aca="false">+B143+B144</f>
        <v>2</v>
      </c>
      <c r="C142" s="4"/>
      <c r="D142" s="8" t="n">
        <f aca="false">SUM(D143:D144)</f>
        <v>12</v>
      </c>
      <c r="F142" s="8" t="n">
        <f aca="false">SUM(F143:F144)</f>
        <v>13</v>
      </c>
      <c r="H142" s="8" t="n">
        <f aca="false">SUM(H143:H144)</f>
        <v>9</v>
      </c>
      <c r="J142" s="8" t="n">
        <f aca="false">SUM(J143:J144)</f>
        <v>10</v>
      </c>
      <c r="L142" s="8" t="n">
        <f aca="false">SUM(L143:L144)</f>
        <v>18</v>
      </c>
      <c r="N142" s="8" t="n">
        <f aca="false">SUM(N143:N144)</f>
        <v>11</v>
      </c>
    </row>
    <row r="143" s="12" customFormat="true" ht="14.25" hidden="false" customHeight="false" outlineLevel="0" collapsed="false">
      <c r="A143" s="10" t="s">
        <v>128</v>
      </c>
      <c r="B143" s="4" t="n">
        <v>1</v>
      </c>
      <c r="C143" s="4"/>
      <c r="D143" s="4" t="n">
        <v>4</v>
      </c>
      <c r="F143" s="4" t="n">
        <v>5</v>
      </c>
      <c r="H143" s="4" t="n">
        <v>2</v>
      </c>
      <c r="J143" s="4" t="n">
        <v>4</v>
      </c>
      <c r="L143" s="4" t="n">
        <v>5</v>
      </c>
      <c r="N143" s="4" t="n">
        <v>1</v>
      </c>
    </row>
    <row r="144" s="12" customFormat="true" ht="14.25" hidden="false" customHeight="false" outlineLevel="0" collapsed="false">
      <c r="A144" s="10" t="s">
        <v>129</v>
      </c>
      <c r="B144" s="4" t="n">
        <v>1</v>
      </c>
      <c r="C144" s="4"/>
      <c r="D144" s="4" t="n">
        <v>8</v>
      </c>
      <c r="F144" s="4" t="n">
        <v>8</v>
      </c>
      <c r="H144" s="4" t="n">
        <v>7</v>
      </c>
      <c r="J144" s="4" t="n">
        <v>6</v>
      </c>
      <c r="L144" s="4" t="n">
        <v>13</v>
      </c>
      <c r="N144" s="4" t="n">
        <v>10</v>
      </c>
    </row>
    <row r="145" customFormat="false" ht="8.25" hidden="false" customHeight="true" outlineLevel="0" collapsed="false">
      <c r="A145" s="4"/>
      <c r="B145" s="4"/>
      <c r="C145" s="4"/>
      <c r="D145" s="4"/>
      <c r="F145" s="4"/>
      <c r="G145" s="1"/>
      <c r="H145" s="4"/>
      <c r="J145" s="4"/>
      <c r="L145" s="4"/>
      <c r="N145" s="4"/>
    </row>
    <row r="146" customFormat="false" ht="14.25" hidden="false" customHeight="false" outlineLevel="0" collapsed="false">
      <c r="A146" s="7" t="s">
        <v>130</v>
      </c>
      <c r="B146" s="4" t="e">
        <f aca="false">+#REF!+B148+B150+B151+B152</f>
        <v>#VALUE!</v>
      </c>
      <c r="C146" s="4"/>
      <c r="D146" s="8" t="n">
        <f aca="false">SUM(D148:D152)</f>
        <v>20</v>
      </c>
      <c r="F146" s="8" t="n">
        <f aca="false">SUM(F148:F152)</f>
        <v>18</v>
      </c>
      <c r="G146" s="1"/>
      <c r="H146" s="8" t="n">
        <f aca="false">SUM(H148:H152)</f>
        <v>14</v>
      </c>
      <c r="J146" s="8" t="n">
        <f aca="false">SUM(J148:J152)</f>
        <v>9</v>
      </c>
      <c r="L146" s="8" t="n">
        <f aca="false">SUM(L148:L152)</f>
        <v>7</v>
      </c>
      <c r="N146" s="8" t="n">
        <f aca="false">SUM(N148:N152)</f>
        <v>9</v>
      </c>
    </row>
    <row r="147" customFormat="false" ht="9" hidden="false" customHeight="true" outlineLevel="0" collapsed="false">
      <c r="A147" s="4"/>
      <c r="B147" s="4"/>
      <c r="C147" s="4"/>
      <c r="D147" s="4"/>
      <c r="F147" s="4"/>
      <c r="G147" s="1"/>
      <c r="H147" s="4"/>
      <c r="J147" s="4"/>
      <c r="L147" s="4"/>
      <c r="N147" s="4"/>
    </row>
    <row r="148" s="12" customFormat="true" ht="14.25" hidden="false" customHeight="false" outlineLevel="0" collapsed="false">
      <c r="A148" s="10" t="s">
        <v>131</v>
      </c>
      <c r="B148" s="4" t="n">
        <v>0</v>
      </c>
      <c r="C148" s="4"/>
      <c r="D148" s="4" t="n">
        <v>9</v>
      </c>
      <c r="F148" s="4" t="n">
        <v>6</v>
      </c>
      <c r="H148" s="4" t="n">
        <v>1</v>
      </c>
      <c r="J148" s="4" t="n">
        <v>2</v>
      </c>
      <c r="L148" s="4" t="n">
        <v>3</v>
      </c>
      <c r="N148" s="4" t="n">
        <v>4</v>
      </c>
    </row>
    <row r="149" s="12" customFormat="true" ht="14.25" hidden="false" customHeight="false" outlineLevel="0" collapsed="false">
      <c r="A149" s="10" t="s">
        <v>132</v>
      </c>
      <c r="B149" s="4"/>
      <c r="C149" s="4"/>
      <c r="D149" s="4" t="n">
        <v>0</v>
      </c>
      <c r="F149" s="4" t="n">
        <v>0</v>
      </c>
      <c r="H149" s="4" t="n">
        <v>1</v>
      </c>
      <c r="J149" s="4" t="n">
        <v>0</v>
      </c>
      <c r="L149" s="4" t="n">
        <v>1</v>
      </c>
      <c r="N149" s="4" t="n">
        <v>0</v>
      </c>
    </row>
    <row r="150" s="12" customFormat="true" ht="14.25" hidden="false" customHeight="false" outlineLevel="0" collapsed="false">
      <c r="A150" s="10" t="s">
        <v>133</v>
      </c>
      <c r="B150" s="4" t="n">
        <v>0</v>
      </c>
      <c r="C150" s="4"/>
      <c r="D150" s="4" t="n">
        <v>8</v>
      </c>
      <c r="F150" s="4" t="n">
        <v>4</v>
      </c>
      <c r="H150" s="4" t="n">
        <v>6</v>
      </c>
      <c r="J150" s="4" t="n">
        <v>3</v>
      </c>
      <c r="L150" s="4" t="n">
        <v>3</v>
      </c>
      <c r="N150" s="4" t="n">
        <v>5</v>
      </c>
    </row>
    <row r="151" s="12" customFormat="true" ht="14.25" hidden="false" customHeight="false" outlineLevel="0" collapsed="false">
      <c r="A151" s="10" t="s">
        <v>134</v>
      </c>
      <c r="B151" s="4" t="n">
        <v>1</v>
      </c>
      <c r="C151" s="4"/>
      <c r="D151" s="4" t="n">
        <v>3</v>
      </c>
      <c r="F151" s="4" t="n">
        <v>6</v>
      </c>
      <c r="H151" s="4" t="n">
        <v>4</v>
      </c>
      <c r="J151" s="4" t="n">
        <v>2</v>
      </c>
      <c r="L151" s="4" t="n">
        <v>0</v>
      </c>
      <c r="N151" s="4" t="n">
        <v>0</v>
      </c>
    </row>
    <row r="152" s="12" customFormat="true" ht="14.25" hidden="false" customHeight="false" outlineLevel="0" collapsed="false">
      <c r="A152" s="10" t="s">
        <v>135</v>
      </c>
      <c r="B152" s="4" t="n">
        <v>0</v>
      </c>
      <c r="C152" s="4"/>
      <c r="D152" s="4" t="n">
        <v>0</v>
      </c>
      <c r="F152" s="4" t="n">
        <v>2</v>
      </c>
      <c r="H152" s="4" t="n">
        <v>2</v>
      </c>
      <c r="J152" s="4" t="n">
        <v>2</v>
      </c>
      <c r="L152" s="4" t="n">
        <v>0</v>
      </c>
      <c r="N152" s="4" t="n">
        <v>0</v>
      </c>
    </row>
    <row r="153" customFormat="false" ht="14.25" hidden="false" customHeight="false" outlineLevel="0" collapsed="false">
      <c r="A153" s="10"/>
      <c r="B153" s="4"/>
      <c r="C153" s="4"/>
      <c r="D153" s="4"/>
      <c r="F153" s="4"/>
      <c r="G153" s="1"/>
      <c r="H153" s="4"/>
      <c r="J153" s="4"/>
      <c r="L153" s="4"/>
      <c r="N153" s="4"/>
    </row>
    <row r="154" customFormat="false" ht="14.25" hidden="false" customHeight="false" outlineLevel="0" collapsed="false">
      <c r="A154" s="10"/>
      <c r="B154" s="4"/>
      <c r="C154" s="4"/>
      <c r="D154" s="4"/>
      <c r="F154" s="4"/>
      <c r="G154" s="1"/>
      <c r="H154" s="4"/>
      <c r="J154" s="4"/>
      <c r="L154" s="4"/>
      <c r="N154" s="4"/>
    </row>
    <row r="155" customFormat="false" ht="14.25" hidden="false" customHeight="false" outlineLevel="0" collapsed="false">
      <c r="A155" s="17" t="s">
        <v>136</v>
      </c>
      <c r="B155" s="18"/>
      <c r="C155" s="9"/>
      <c r="D155" s="19" t="n">
        <v>1</v>
      </c>
      <c r="F155" s="19" t="n">
        <v>1</v>
      </c>
      <c r="G155" s="1"/>
      <c r="H155" s="19" t="n">
        <v>0</v>
      </c>
      <c r="J155" s="19" t="n">
        <v>0</v>
      </c>
      <c r="L155" s="19" t="n">
        <v>0</v>
      </c>
      <c r="N155" s="19" t="n">
        <v>0</v>
      </c>
    </row>
    <row r="156" customFormat="false" ht="14.25" hidden="false" customHeight="false" outlineLevel="0" collapsed="false">
      <c r="A156" s="9"/>
      <c r="B156" s="18"/>
      <c r="C156" s="9"/>
      <c r="D156" s="9"/>
      <c r="F156" s="9"/>
      <c r="G156" s="1"/>
      <c r="H156" s="9"/>
      <c r="J156" s="9"/>
      <c r="L156" s="9"/>
      <c r="N156" s="9"/>
    </row>
    <row r="157" customFormat="false" ht="14.25" hidden="false" customHeight="false" outlineLevel="0" collapsed="false">
      <c r="A157" s="9"/>
      <c r="B157" s="18"/>
      <c r="C157" s="9"/>
      <c r="D157" s="9"/>
      <c r="F157" s="9"/>
      <c r="G157" s="1"/>
      <c r="H157" s="9"/>
      <c r="J157" s="9"/>
      <c r="L157" s="9"/>
      <c r="N157" s="9"/>
    </row>
    <row r="158" customFormat="false" ht="14.25" hidden="false" customHeight="false" outlineLevel="0" collapsed="false">
      <c r="A158" s="17" t="s">
        <v>137</v>
      </c>
      <c r="B158" s="20" t="n">
        <f aca="false">+B160+B161+B162</f>
        <v>532</v>
      </c>
      <c r="C158" s="9"/>
      <c r="D158" s="20" t="n">
        <f aca="false">+D160+D161+D162</f>
        <v>1</v>
      </c>
      <c r="F158" s="20" t="n">
        <f aca="false">+F160+F161+F162</f>
        <v>2</v>
      </c>
      <c r="G158" s="1"/>
      <c r="H158" s="20" t="n">
        <f aca="false">+H160+H161+H162</f>
        <v>1</v>
      </c>
      <c r="J158" s="20" t="n">
        <f aca="false">+J160+J161+J162</f>
        <v>1</v>
      </c>
      <c r="L158" s="20" t="n">
        <f aca="false">+L160+L161+L162</f>
        <v>1</v>
      </c>
      <c r="N158" s="20" t="n">
        <f aca="false">+N160+N161+N162</f>
        <v>0</v>
      </c>
    </row>
    <row r="159" customFormat="false" ht="14.25" hidden="false" customHeight="false" outlineLevel="0" collapsed="false">
      <c r="A159" s="9"/>
      <c r="B159" s="18"/>
      <c r="C159" s="9"/>
      <c r="D159" s="9"/>
      <c r="F159" s="9"/>
      <c r="G159" s="1"/>
      <c r="H159" s="9"/>
      <c r="J159" s="9"/>
      <c r="L159" s="9"/>
      <c r="N159" s="9"/>
    </row>
    <row r="160" customFormat="false" ht="14.25" hidden="false" customHeight="false" outlineLevel="0" collapsed="false">
      <c r="A160" s="9" t="s">
        <v>138</v>
      </c>
      <c r="B160" s="18"/>
      <c r="C160" s="9"/>
      <c r="D160" s="9"/>
      <c r="F160" s="9"/>
      <c r="G160" s="1"/>
      <c r="H160" s="9"/>
      <c r="J160" s="9"/>
      <c r="L160" s="9"/>
      <c r="N160" s="9"/>
    </row>
    <row r="161" customFormat="false" ht="14.25" hidden="false" customHeight="false" outlineLevel="0" collapsed="false">
      <c r="A161" s="9" t="s">
        <v>139</v>
      </c>
      <c r="B161" s="18" t="n">
        <v>125</v>
      </c>
      <c r="C161" s="9"/>
      <c r="D161" s="9"/>
      <c r="F161" s="9"/>
      <c r="G161" s="1"/>
      <c r="H161" s="9"/>
      <c r="J161" s="9"/>
      <c r="L161" s="9"/>
      <c r="N161" s="9"/>
    </row>
    <row r="162" customFormat="false" ht="14.25" hidden="false" customHeight="false" outlineLevel="0" collapsed="false">
      <c r="A162" s="9" t="s">
        <v>140</v>
      </c>
      <c r="B162" s="18" t="n">
        <v>407</v>
      </c>
      <c r="C162" s="9"/>
      <c r="D162" s="9" t="n">
        <v>1</v>
      </c>
      <c r="F162" s="9" t="n">
        <v>2</v>
      </c>
      <c r="G162" s="1"/>
      <c r="H162" s="9" t="n">
        <v>1</v>
      </c>
      <c r="J162" s="9" t="n">
        <v>1</v>
      </c>
      <c r="L162" s="9" t="n">
        <v>1</v>
      </c>
      <c r="N162" s="9" t="n">
        <v>0</v>
      </c>
    </row>
    <row r="163" customFormat="false" ht="14.25" hidden="false" customHeight="false" outlineLevel="0" collapsed="false">
      <c r="G163" s="1"/>
    </row>
    <row r="164" customFormat="false" ht="14.25" hidden="false" customHeight="false" outlineLevel="0" collapsed="false">
      <c r="G164" s="1"/>
    </row>
    <row r="165" s="11" customFormat="true" ht="15" hidden="false" customHeight="false" outlineLevel="0" collapsed="false">
      <c r="A165" s="21" t="s">
        <v>141</v>
      </c>
      <c r="B165" s="8" t="e">
        <f aca="false">+#REF!+#REF!+#REF!+#REF!+#REF!+#REF!+#REF!</f>
        <v>#VALUE!</v>
      </c>
      <c r="C165" s="8"/>
      <c r="D165" s="22" t="n">
        <f aca="false">+D158+D155+D133+D119+D105+D99+D81+D26+D8</f>
        <v>1203</v>
      </c>
      <c r="F165" s="22" t="n">
        <f aca="false">+F158+F155+F133+F119+F105+F99+F81+F26+F8</f>
        <v>1399</v>
      </c>
      <c r="H165" s="22" t="n">
        <f aca="false">+H158+H155+H133+H119+H105+H99+H81+H26+H8</f>
        <v>1499</v>
      </c>
      <c r="J165" s="22" t="n">
        <f aca="false">+J158+J155+J133+J119+J105+J99+J81+J26+J8</f>
        <v>1496</v>
      </c>
      <c r="L165" s="22" t="n">
        <f aca="false">+L158+L155+L133+L119+L105+L99+L81+L26+L8</f>
        <v>1379</v>
      </c>
      <c r="N165" s="22" t="n">
        <f aca="false">+N158+N155+N133+N119+N105+N99+N81+N26+N8</f>
        <v>1340</v>
      </c>
    </row>
    <row r="166" customFormat="false" ht="14.25" hidden="false" customHeight="false" outlineLevel="0" collapsed="false">
      <c r="A166" s="10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N166" s="4"/>
    </row>
    <row r="167" customFormat="false" ht="14.25" hidden="false" customHeight="false" outlineLevel="0" collapsed="false">
      <c r="A167" s="10"/>
      <c r="B167" s="4"/>
      <c r="C167" s="4"/>
      <c r="D167" s="4"/>
      <c r="E167" s="2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4.25" hidden="false" customHeight="false" outlineLevel="0" collapsed="false">
      <c r="A168" s="10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  <c r="N168" s="4"/>
    </row>
    <row r="169" customFormat="false" ht="14.25" hidden="false" customHeight="false" outlineLevel="0" collapsed="false">
      <c r="A169" s="10" t="s">
        <v>142</v>
      </c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  <c r="N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2" customFormat="false" ht="14.25" hidden="false" customHeight="false" outlineLevel="0" collapsed="false">
      <c r="G172" s="1"/>
    </row>
    <row r="173" customFormat="false" ht="14.25" hidden="false" customHeight="false" outlineLevel="0" collapsed="false">
      <c r="G173" s="1"/>
    </row>
    <row r="174" customFormat="false" ht="14.25" hidden="false" customHeight="false" outlineLevel="0" collapsed="false">
      <c r="G174" s="1"/>
    </row>
    <row r="175" customFormat="false" ht="14.25" hidden="false" customHeight="false" outlineLevel="0" collapsed="false">
      <c r="G175" s="1"/>
    </row>
    <row r="176" customFormat="false" ht="14.25" hidden="false" customHeight="false" outlineLevel="0" collapsed="false">
      <c r="G176" s="1"/>
    </row>
    <row r="177" customFormat="false" ht="14.25" hidden="false" customHeight="false" outlineLevel="0" collapsed="false">
      <c r="G177" s="1"/>
    </row>
    <row r="178" customFormat="false" ht="14.25" hidden="false" customHeight="false" outlineLevel="0" collapsed="false">
      <c r="G178" s="1"/>
    </row>
    <row r="181" customFormat="false" ht="15" hidden="false" customHeight="false" outlineLevel="0" collapsed="false">
      <c r="D181" s="23" t="s">
        <v>74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79861111111111" right="0.25" top="0.609722222222222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6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test</cp:lastModifiedBy>
  <cp:lastPrinted>2015-03-02T03:08:39Z</cp:lastPrinted>
  <dcterms:modified xsi:type="dcterms:W3CDTF">2015-03-02T03:08:55Z</dcterms:modified>
  <cp:revision>0</cp:revision>
  <dc:subject/>
  <dc:title/>
</cp:coreProperties>
</file>