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UNC CHARLOTTE SUMMER SESSION</t>
  </si>
  <si>
    <t xml:space="preserve">RESIDENT* CREDIT ENROLLMENT, 1979-2015</t>
  </si>
  <si>
    <t xml:space="preserve">Table VI-2</t>
  </si>
  <si>
    <t xml:space="preserve">% CHANGE IN</t>
  </si>
  <si>
    <t xml:space="preserve">SEMESTER</t>
  </si>
  <si>
    <t xml:space="preserve">SEMESTER HRS</t>
  </si>
  <si>
    <t xml:space="preserve">Academic</t>
  </si>
  <si>
    <t xml:space="preserve">Summer</t>
  </si>
  <si>
    <t xml:space="preserve">HEADCOUNT OVER</t>
  </si>
  <si>
    <t xml:space="preserve">   HOURS</t>
  </si>
  <si>
    <t xml:space="preserve">TAUGHT OVER</t>
  </si>
  <si>
    <t xml:space="preserve">YEAR</t>
  </si>
  <si>
    <t xml:space="preserve">TERM</t>
  </si>
  <si>
    <t xml:space="preserve"> HEADCOUNT</t>
  </si>
  <si>
    <t xml:space="preserve">PREVIOUS YEAR</t>
  </si>
  <si>
    <t xml:space="preserve">  TAUGHT</t>
  </si>
  <si>
    <t xml:space="preserve">1978-79</t>
  </si>
  <si>
    <t xml:space="preserve">1979-80</t>
  </si>
  <si>
    <t xml:space="preserve">1980-81</t>
  </si>
  <si>
    <t xml:space="preserve">1981-82</t>
  </si>
  <si>
    <t xml:space="preserve">1982-83</t>
  </si>
  <si>
    <t xml:space="preserve">1983-84</t>
  </si>
  <si>
    <t xml:space="preserve">1984-85</t>
  </si>
  <si>
    <t xml:space="preserve">1985-86</t>
  </si>
  <si>
    <t xml:space="preserve">1986-87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-4.4</t>
  </si>
  <si>
    <t xml:space="preserve">-2.6</t>
  </si>
  <si>
    <t xml:space="preserve">1997-98</t>
  </si>
  <si>
    <t xml:space="preserve">1998-99</t>
  </si>
  <si>
    <t xml:space="preserve">-1.1</t>
  </si>
  <si>
    <t xml:space="preserve">-0.4</t>
  </si>
  <si>
    <t xml:space="preserve">1999-00</t>
  </si>
  <si>
    <t xml:space="preserve">-2.4</t>
  </si>
  <si>
    <t xml:space="preserve">-2.8</t>
  </si>
  <si>
    <t xml:space="preserve">2000-01</t>
  </si>
  <si>
    <t xml:space="preserve">2001-02</t>
  </si>
  <si>
    <t xml:space="preserve">-2.0</t>
  </si>
  <si>
    <t xml:space="preserve">-0.7</t>
  </si>
  <si>
    <t xml:space="preserve">2002-03</t>
  </si>
  <si>
    <t xml:space="preserve">-3.9</t>
  </si>
  <si>
    <t xml:space="preserve">-4.5</t>
  </si>
  <si>
    <t xml:space="preserve">2003-04</t>
  </si>
  <si>
    <t xml:space="preserve">-5.5</t>
  </si>
  <si>
    <t xml:space="preserve">-6.4</t>
  </si>
  <si>
    <t xml:space="preserve">2004-05</t>
  </si>
  <si>
    <t xml:space="preserve">2005-06</t>
  </si>
  <si>
    <t xml:space="preserve"> 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*  Note: Resident Credit Headcount and Hours do not include Distance Ed courses.</t>
  </si>
  <si>
    <t xml:space="preserve">Source:  Computerized data and information from Institutional Research Office fil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color rgb="FFC0C0C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9.99"/>
    <col collapsed="false" customWidth="true" hidden="false" outlineLevel="0" max="3" min="3" style="0" width="5.28"/>
    <col collapsed="false" customWidth="true" hidden="false" outlineLevel="0" max="4" min="4" style="1" width="13.7"/>
    <col collapsed="false" customWidth="true" hidden="false" outlineLevel="0" max="5" min="5" style="0" width="2.28"/>
    <col collapsed="false" customWidth="true" hidden="false" outlineLevel="0" max="6" min="6" style="2" width="18.99"/>
    <col collapsed="false" customWidth="true" hidden="false" outlineLevel="0" max="7" min="7" style="0" width="5.56"/>
    <col collapsed="false" customWidth="true" hidden="false" outlineLevel="0" max="8" min="8" style="1" width="12.85"/>
    <col collapsed="false" customWidth="true" hidden="false" outlineLevel="0" max="9" min="9" style="0" width="6.28"/>
    <col collapsed="false" customWidth="true" hidden="false" outlineLevel="0" max="10" min="10" style="1" width="16.13"/>
    <col collapsed="false" customWidth="false" hidden="true" outlineLevel="0" max="71" min="71" style="0" width="9.06"/>
    <col collapsed="false" customWidth="false" hidden="true" outlineLevel="0" max="85" min="85" style="0" width="9.06"/>
    <col collapsed="false" customWidth="true" hidden="false" outlineLevel="0" max="86" min="86" style="0" width="216.13"/>
    <col collapsed="false" customWidth="true" hidden="false" outlineLevel="0" max="88" min="88" style="0" width="234.41"/>
    <col collapsed="false" customWidth="true" hidden="false" outlineLevel="0" max="90" min="90" style="0" width="234.41"/>
    <col collapsed="false" customWidth="true" hidden="false" outlineLevel="0" max="193" min="193" style="0" width="41.99"/>
    <col collapsed="false" customWidth="true" hidden="false" outlineLevel="0" max="194" min="194" style="0" width="53.41"/>
    <col collapsed="false" customWidth="true" hidden="false" outlineLevel="0" max="199" min="199" style="0" width="109.41"/>
    <col collapsed="false" customWidth="true" hidden="false" outlineLevel="0" max="201" min="201" style="0" width="10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2.75" hidden="false" customHeight="false" outlineLevel="0" collapsed="false">
      <c r="B5" s="4"/>
      <c r="C5" s="5"/>
      <c r="D5" s="4"/>
      <c r="E5" s="5"/>
      <c r="F5" s="6"/>
      <c r="G5" s="5"/>
      <c r="H5" s="4"/>
      <c r="I5" s="5"/>
      <c r="J5" s="4" t="s">
        <v>3</v>
      </c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B6" s="4"/>
      <c r="C6" s="5"/>
      <c r="D6" s="4"/>
      <c r="E6" s="5"/>
      <c r="F6" s="6" t="s">
        <v>3</v>
      </c>
      <c r="G6" s="5"/>
      <c r="H6" s="4" t="s">
        <v>4</v>
      </c>
      <c r="I6" s="5"/>
      <c r="J6" s="4" t="s">
        <v>5</v>
      </c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6</v>
      </c>
      <c r="B7" s="4" t="s">
        <v>7</v>
      </c>
      <c r="C7" s="5"/>
      <c r="D7" s="4"/>
      <c r="E7" s="5"/>
      <c r="F7" s="6" t="s">
        <v>8</v>
      </c>
      <c r="G7" s="5"/>
      <c r="H7" s="4" t="s">
        <v>9</v>
      </c>
      <c r="I7" s="5"/>
      <c r="J7" s="4" t="s">
        <v>10</v>
      </c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7" t="s">
        <v>11</v>
      </c>
      <c r="B8" s="4" t="s">
        <v>12</v>
      </c>
      <c r="C8" s="5"/>
      <c r="D8" s="4" t="s">
        <v>13</v>
      </c>
      <c r="E8" s="5"/>
      <c r="F8" s="6" t="s">
        <v>14</v>
      </c>
      <c r="G8" s="5"/>
      <c r="H8" s="4" t="s">
        <v>15</v>
      </c>
      <c r="I8" s="5"/>
      <c r="J8" s="4" t="s">
        <v>14</v>
      </c>
      <c r="K8" s="5"/>
      <c r="L8" s="5"/>
      <c r="M8" s="5"/>
      <c r="N8" s="5"/>
      <c r="O8" s="5"/>
      <c r="P8" s="5"/>
    </row>
    <row r="10" customFormat="false" ht="12.75" hidden="false" customHeight="false" outlineLevel="0" collapsed="false">
      <c r="A10" s="1" t="s">
        <v>16</v>
      </c>
      <c r="B10" s="1" t="n">
        <v>1979</v>
      </c>
      <c r="D10" s="8" t="n">
        <v>6319</v>
      </c>
      <c r="F10" s="2" t="n">
        <v>12.8</v>
      </c>
      <c r="H10" s="8" t="n">
        <v>27191</v>
      </c>
      <c r="J10" s="2" t="n">
        <v>8.6</v>
      </c>
    </row>
    <row r="11" customFormat="false" ht="12.75" hidden="false" customHeight="false" outlineLevel="0" collapsed="false">
      <c r="A11" s="1" t="s">
        <v>17</v>
      </c>
      <c r="B11" s="1" t="n">
        <v>1980</v>
      </c>
      <c r="D11" s="8" t="n">
        <v>6200</v>
      </c>
      <c r="F11" s="9" t="n">
        <v>-1.9</v>
      </c>
      <c r="H11" s="8" t="n">
        <v>27520</v>
      </c>
      <c r="J11" s="2" t="n">
        <v>1.2</v>
      </c>
    </row>
    <row r="12" customFormat="false" ht="12.75" hidden="false" customHeight="false" outlineLevel="0" collapsed="false">
      <c r="A12" s="1" t="s">
        <v>18</v>
      </c>
      <c r="B12" s="1" t="n">
        <v>1981</v>
      </c>
      <c r="D12" s="8" t="n">
        <v>6648</v>
      </c>
      <c r="F12" s="2" t="n">
        <v>7.2</v>
      </c>
      <c r="H12" s="8" t="n">
        <v>29014</v>
      </c>
      <c r="J12" s="2" t="n">
        <v>5.4</v>
      </c>
    </row>
    <row r="13" customFormat="false" ht="12.75" hidden="false" customHeight="false" outlineLevel="0" collapsed="false">
      <c r="A13" s="1" t="s">
        <v>19</v>
      </c>
      <c r="B13" s="1" t="n">
        <v>1982</v>
      </c>
      <c r="D13" s="8" t="n">
        <v>7142</v>
      </c>
      <c r="F13" s="2" t="n">
        <v>7.4</v>
      </c>
      <c r="H13" s="8" t="n">
        <v>30868</v>
      </c>
      <c r="J13" s="2" t="n">
        <v>6.4</v>
      </c>
    </row>
    <row r="14" customFormat="false" ht="12.75" hidden="false" customHeight="false" outlineLevel="0" collapsed="false">
      <c r="A14" s="1" t="s">
        <v>20</v>
      </c>
      <c r="B14" s="1" t="n">
        <v>1983</v>
      </c>
      <c r="D14" s="8" t="n">
        <v>7498</v>
      </c>
      <c r="F14" s="2" t="n">
        <v>5</v>
      </c>
      <c r="H14" s="8" t="n">
        <v>32538</v>
      </c>
      <c r="J14" s="2" t="n">
        <v>5.4</v>
      </c>
    </row>
    <row r="15" customFormat="false" ht="12.75" hidden="false" customHeight="false" outlineLevel="0" collapsed="false">
      <c r="A15" s="1" t="s">
        <v>21</v>
      </c>
      <c r="B15" s="1" t="n">
        <v>1984</v>
      </c>
      <c r="D15" s="8" t="n">
        <v>7463</v>
      </c>
      <c r="F15" s="9" t="n">
        <v>-0.5</v>
      </c>
      <c r="H15" s="8" t="n">
        <v>31817</v>
      </c>
      <c r="J15" s="9" t="n">
        <v>-2.2</v>
      </c>
    </row>
    <row r="16" customFormat="false" ht="12.75" hidden="false" customHeight="false" outlineLevel="0" collapsed="false">
      <c r="A16" s="1" t="s">
        <v>22</v>
      </c>
      <c r="B16" s="1" t="n">
        <v>1985</v>
      </c>
      <c r="D16" s="8" t="n">
        <v>8067</v>
      </c>
      <c r="F16" s="2" t="n">
        <v>8.1</v>
      </c>
      <c r="H16" s="8" t="n">
        <v>34930</v>
      </c>
      <c r="J16" s="2" t="n">
        <v>9.8</v>
      </c>
    </row>
    <row r="17" customFormat="false" ht="12.75" hidden="false" customHeight="false" outlineLevel="0" collapsed="false">
      <c r="A17" s="1" t="s">
        <v>23</v>
      </c>
      <c r="B17" s="1" t="n">
        <v>1986</v>
      </c>
      <c r="D17" s="8" t="n">
        <v>8168</v>
      </c>
      <c r="F17" s="2" t="n">
        <v>1.3</v>
      </c>
      <c r="H17" s="8" t="n">
        <v>34305</v>
      </c>
      <c r="J17" s="9" t="n">
        <v>-1.8</v>
      </c>
    </row>
    <row r="18" customFormat="false" ht="12.75" hidden="false" customHeight="false" outlineLevel="0" collapsed="false">
      <c r="A18" s="1" t="s">
        <v>24</v>
      </c>
      <c r="B18" s="1" t="n">
        <v>1987</v>
      </c>
      <c r="D18" s="8" t="n">
        <v>8565</v>
      </c>
      <c r="F18" s="2" t="n">
        <v>4.9</v>
      </c>
      <c r="H18" s="8" t="n">
        <v>35596</v>
      </c>
      <c r="J18" s="2" t="n">
        <v>3.8</v>
      </c>
    </row>
    <row r="19" customFormat="false" ht="12.75" hidden="false" customHeight="false" outlineLevel="0" collapsed="false">
      <c r="A19" s="1" t="s">
        <v>25</v>
      </c>
      <c r="B19" s="1" t="n">
        <v>1988</v>
      </c>
      <c r="D19" s="8" t="n">
        <v>8428</v>
      </c>
      <c r="F19" s="9" t="n">
        <v>-1.6</v>
      </c>
      <c r="H19" s="8" t="n">
        <v>34983</v>
      </c>
      <c r="J19" s="9" t="n">
        <v>-1.7</v>
      </c>
    </row>
    <row r="20" customFormat="false" ht="12.75" hidden="false" customHeight="false" outlineLevel="0" collapsed="false">
      <c r="A20" s="1" t="s">
        <v>26</v>
      </c>
      <c r="B20" s="1" t="n">
        <v>1989</v>
      </c>
      <c r="D20" s="8" t="n">
        <v>9697</v>
      </c>
      <c r="F20" s="2" t="n">
        <v>15.1</v>
      </c>
      <c r="H20" s="8" t="n">
        <v>40718</v>
      </c>
      <c r="J20" s="2" t="n">
        <v>16.4</v>
      </c>
    </row>
    <row r="21" customFormat="false" ht="12.75" hidden="false" customHeight="false" outlineLevel="0" collapsed="false">
      <c r="A21" s="1" t="s">
        <v>27</v>
      </c>
      <c r="B21" s="1" t="n">
        <v>1990</v>
      </c>
      <c r="D21" s="8" t="n">
        <v>10353</v>
      </c>
      <c r="F21" s="2" t="n">
        <v>6.8</v>
      </c>
      <c r="H21" s="8" t="n">
        <v>43808</v>
      </c>
      <c r="J21" s="2" t="n">
        <v>7.6</v>
      </c>
    </row>
    <row r="22" customFormat="false" ht="12.75" hidden="false" customHeight="false" outlineLevel="0" collapsed="false">
      <c r="A22" s="1" t="s">
        <v>28</v>
      </c>
      <c r="B22" s="1" t="n">
        <v>1991</v>
      </c>
      <c r="D22" s="8" t="n">
        <v>10996</v>
      </c>
      <c r="F22" s="2" t="n">
        <v>6.2</v>
      </c>
      <c r="H22" s="8" t="n">
        <v>46948</v>
      </c>
      <c r="J22" s="2" t="n">
        <v>7.2</v>
      </c>
    </row>
    <row r="23" customFormat="false" ht="12.75" hidden="false" customHeight="false" outlineLevel="0" collapsed="false">
      <c r="A23" s="1" t="s">
        <v>29</v>
      </c>
      <c r="B23" s="1" t="n">
        <v>1992</v>
      </c>
      <c r="D23" s="8" t="n">
        <v>11508</v>
      </c>
      <c r="F23" s="2" t="n">
        <v>4.7</v>
      </c>
      <c r="H23" s="8" t="n">
        <v>48622</v>
      </c>
      <c r="J23" s="2" t="n">
        <v>3.6</v>
      </c>
    </row>
    <row r="24" customFormat="false" ht="12.75" hidden="false" customHeight="false" outlineLevel="0" collapsed="false">
      <c r="A24" s="1" t="s">
        <v>30</v>
      </c>
      <c r="B24" s="1" t="n">
        <v>1993</v>
      </c>
      <c r="D24" s="8" t="n">
        <v>11246</v>
      </c>
      <c r="F24" s="9" t="n">
        <v>-2.3</v>
      </c>
      <c r="H24" s="8" t="n">
        <v>47266</v>
      </c>
      <c r="J24" s="9" t="n">
        <v>-2.8</v>
      </c>
    </row>
    <row r="25" customFormat="false" ht="12.75" hidden="false" customHeight="false" outlineLevel="0" collapsed="false">
      <c r="A25" s="1" t="s">
        <v>31</v>
      </c>
      <c r="B25" s="1" t="n">
        <v>1994</v>
      </c>
      <c r="D25" s="8" t="n">
        <v>11233</v>
      </c>
      <c r="F25" s="9" t="n">
        <v>-0.1</v>
      </c>
      <c r="H25" s="8" t="n">
        <v>47172</v>
      </c>
      <c r="J25" s="9" t="n">
        <v>-0.2</v>
      </c>
    </row>
    <row r="26" customFormat="false" ht="12.75" hidden="false" customHeight="false" outlineLevel="0" collapsed="false">
      <c r="A26" s="1" t="s">
        <v>32</v>
      </c>
      <c r="B26" s="1" t="n">
        <v>1995</v>
      </c>
      <c r="D26" s="8" t="n">
        <v>11563</v>
      </c>
      <c r="F26" s="2" t="n">
        <v>2.9</v>
      </c>
      <c r="H26" s="8" t="n">
        <v>48867</v>
      </c>
      <c r="J26" s="2" t="n">
        <v>3.6</v>
      </c>
    </row>
    <row r="27" customFormat="false" ht="12.75" hidden="false" customHeight="false" outlineLevel="0" collapsed="false">
      <c r="A27" s="1" t="s">
        <v>33</v>
      </c>
      <c r="B27" s="1" t="n">
        <v>1996</v>
      </c>
      <c r="D27" s="8" t="n">
        <v>11157</v>
      </c>
      <c r="F27" s="9" t="n">
        <v>-3.5</v>
      </c>
      <c r="H27" s="8" t="n">
        <v>45588</v>
      </c>
      <c r="J27" s="9" t="n">
        <v>-6.7</v>
      </c>
    </row>
    <row r="28" customFormat="false" ht="12.75" hidden="false" customHeight="false" outlineLevel="0" collapsed="false">
      <c r="A28" s="1" t="s">
        <v>34</v>
      </c>
      <c r="B28" s="1" t="n">
        <v>1997</v>
      </c>
      <c r="D28" s="8" t="n">
        <v>10671</v>
      </c>
      <c r="F28" s="9" t="s">
        <v>35</v>
      </c>
      <c r="H28" s="8" t="n">
        <v>44381</v>
      </c>
      <c r="J28" s="9" t="s">
        <v>36</v>
      </c>
    </row>
    <row r="29" customFormat="false" ht="12.75" hidden="false" customHeight="false" outlineLevel="0" collapsed="false">
      <c r="A29" s="1" t="s">
        <v>37</v>
      </c>
      <c r="B29" s="1" t="n">
        <v>1998</v>
      </c>
      <c r="D29" s="8" t="n">
        <v>10922</v>
      </c>
      <c r="F29" s="2" t="n">
        <v>2.4</v>
      </c>
      <c r="H29" s="8" t="n">
        <v>45717</v>
      </c>
      <c r="J29" s="2" t="n">
        <v>3</v>
      </c>
    </row>
    <row r="30" customFormat="false" ht="12.75" hidden="false" customHeight="false" outlineLevel="0" collapsed="false">
      <c r="A30" s="1" t="s">
        <v>38</v>
      </c>
      <c r="B30" s="1" t="n">
        <v>1999</v>
      </c>
      <c r="D30" s="8" t="n">
        <v>10801</v>
      </c>
      <c r="F30" s="9" t="s">
        <v>39</v>
      </c>
      <c r="H30" s="8" t="n">
        <v>45521</v>
      </c>
      <c r="J30" s="9" t="s">
        <v>40</v>
      </c>
    </row>
    <row r="31" customFormat="false" ht="12.75" hidden="false" customHeight="false" outlineLevel="0" collapsed="false">
      <c r="A31" s="1" t="s">
        <v>41</v>
      </c>
      <c r="B31" s="1" t="n">
        <v>2000</v>
      </c>
      <c r="D31" s="8" t="n">
        <v>10540</v>
      </c>
      <c r="F31" s="9" t="s">
        <v>42</v>
      </c>
      <c r="H31" s="8" t="n">
        <v>44265</v>
      </c>
      <c r="J31" s="9" t="s">
        <v>43</v>
      </c>
    </row>
    <row r="32" customFormat="false" ht="12.75" hidden="false" customHeight="false" outlineLevel="0" collapsed="false">
      <c r="A32" s="1" t="s">
        <v>44</v>
      </c>
      <c r="B32" s="1" t="n">
        <v>2001</v>
      </c>
      <c r="D32" s="8" t="n">
        <v>11522</v>
      </c>
      <c r="F32" s="2" t="n">
        <v>9.3</v>
      </c>
      <c r="H32" s="8" t="n">
        <v>47804</v>
      </c>
      <c r="J32" s="2" t="n">
        <v>8</v>
      </c>
    </row>
    <row r="33" customFormat="false" ht="12.75" hidden="false" customHeight="false" outlineLevel="0" collapsed="false">
      <c r="A33" s="1" t="s">
        <v>45</v>
      </c>
      <c r="B33" s="1" t="n">
        <v>2002</v>
      </c>
      <c r="D33" s="8" t="n">
        <v>11289</v>
      </c>
      <c r="F33" s="9" t="s">
        <v>46</v>
      </c>
      <c r="H33" s="8" t="n">
        <v>47482</v>
      </c>
      <c r="J33" s="9" t="s">
        <v>47</v>
      </c>
    </row>
    <row r="34" customFormat="false" ht="12.75" hidden="false" customHeight="false" outlineLevel="0" collapsed="false">
      <c r="A34" s="1" t="s">
        <v>48</v>
      </c>
      <c r="B34" s="1" t="n">
        <v>2003</v>
      </c>
      <c r="D34" s="8" t="n">
        <v>10854</v>
      </c>
      <c r="F34" s="9" t="s">
        <v>49</v>
      </c>
      <c r="H34" s="8" t="n">
        <v>45334</v>
      </c>
      <c r="J34" s="9" t="s">
        <v>50</v>
      </c>
    </row>
    <row r="35" customFormat="false" ht="12.75" hidden="false" customHeight="false" outlineLevel="0" collapsed="false">
      <c r="A35" s="1" t="s">
        <v>51</v>
      </c>
      <c r="B35" s="1" t="n">
        <v>2004</v>
      </c>
      <c r="D35" s="8" t="n">
        <v>10258</v>
      </c>
      <c r="F35" s="9" t="s">
        <v>52</v>
      </c>
      <c r="H35" s="8" t="n">
        <v>42444</v>
      </c>
      <c r="J35" s="9" t="s">
        <v>53</v>
      </c>
    </row>
    <row r="36" s="11" customFormat="true" ht="12.75" hidden="false" customHeight="false" outlineLevel="0" collapsed="false">
      <c r="A36" s="1" t="s">
        <v>54</v>
      </c>
      <c r="B36" s="10" t="n">
        <v>2005</v>
      </c>
      <c r="D36" s="8" t="n">
        <v>10326</v>
      </c>
      <c r="E36" s="12"/>
      <c r="F36" s="13" t="n">
        <v>0.7</v>
      </c>
      <c r="H36" s="8" t="n">
        <v>43037</v>
      </c>
      <c r="I36" s="12"/>
      <c r="J36" s="13" t="n">
        <v>1.4</v>
      </c>
    </row>
    <row r="37" s="12" customFormat="true" ht="12.75" hidden="false" customHeight="false" outlineLevel="0" collapsed="false">
      <c r="A37" s="10" t="s">
        <v>55</v>
      </c>
      <c r="B37" s="10" t="n">
        <v>2006</v>
      </c>
      <c r="C37" s="12" t="s">
        <v>56</v>
      </c>
      <c r="D37" s="8" t="n">
        <v>10280</v>
      </c>
      <c r="F37" s="9" t="n">
        <f aca="false">+((D37-D36)/D36)*100</f>
        <v>-0.445477435599458</v>
      </c>
      <c r="H37" s="8" t="n">
        <v>43007</v>
      </c>
      <c r="J37" s="9" t="n">
        <f aca="false">+((H37-H36)/H36)*100</f>
        <v>-0.0697074610219114</v>
      </c>
    </row>
    <row r="38" s="11" customFormat="true" ht="12.75" hidden="false" customHeight="false" outlineLevel="0" collapsed="false">
      <c r="A38" s="1" t="s">
        <v>57</v>
      </c>
      <c r="B38" s="10" t="n">
        <v>2007</v>
      </c>
      <c r="C38" s="12" t="s">
        <v>56</v>
      </c>
      <c r="D38" s="8" t="n">
        <v>10829</v>
      </c>
      <c r="E38" s="12"/>
      <c r="F38" s="13" t="n">
        <f aca="false">+((D38-D37)/D37)*100</f>
        <v>5.34046692607004</v>
      </c>
      <c r="G38" s="12"/>
      <c r="H38" s="8" t="n">
        <v>45432</v>
      </c>
      <c r="I38" s="12"/>
      <c r="J38" s="13" t="n">
        <f aca="false">+((H38-H37)/H37)*100</f>
        <v>5.63861696933057</v>
      </c>
    </row>
    <row r="39" s="11" customFormat="true" ht="12.75" hidden="false" customHeight="false" outlineLevel="0" collapsed="false">
      <c r="A39" s="1" t="s">
        <v>58</v>
      </c>
      <c r="B39" s="14" t="n">
        <v>2008</v>
      </c>
      <c r="D39" s="15" t="n">
        <v>10279</v>
      </c>
      <c r="E39" s="16"/>
      <c r="F39" s="17" t="n">
        <f aca="false">+((D39-D38)/D38)*100</f>
        <v>-5.07895465878659</v>
      </c>
      <c r="G39" s="16"/>
      <c r="H39" s="15" t="n">
        <v>41706</v>
      </c>
      <c r="I39" s="16"/>
      <c r="J39" s="17" t="n">
        <f aca="false">+((H39-H38)/H38)*100</f>
        <v>-8.20126782884311</v>
      </c>
    </row>
    <row r="40" s="11" customFormat="true" ht="12.75" hidden="false" customHeight="false" outlineLevel="0" collapsed="false">
      <c r="A40" s="1" t="s">
        <v>59</v>
      </c>
      <c r="B40" s="14" t="n">
        <v>2009</v>
      </c>
      <c r="C40" s="16"/>
      <c r="D40" s="15" t="n">
        <f aca="false">6184+4821</f>
        <v>11005</v>
      </c>
      <c r="E40" s="16"/>
      <c r="F40" s="18" t="n">
        <f aca="false">+((D40-D39)/D39)*100</f>
        <v>7.06294386613484</v>
      </c>
      <c r="G40" s="16"/>
      <c r="H40" s="15" t="n">
        <f aca="false">25512+19086</f>
        <v>44598</v>
      </c>
      <c r="I40" s="16"/>
      <c r="J40" s="18" t="n">
        <f aca="false">+((H40-H39)/H39)*100</f>
        <v>6.93425406416343</v>
      </c>
    </row>
    <row r="41" s="11" customFormat="true" ht="12.75" hidden="false" customHeight="false" outlineLevel="0" collapsed="false">
      <c r="A41" s="1" t="s">
        <v>60</v>
      </c>
      <c r="B41" s="14" t="n">
        <v>2010</v>
      </c>
      <c r="C41" s="16"/>
      <c r="D41" s="15" t="n">
        <f aca="false">6133+4745</f>
        <v>10878</v>
      </c>
      <c r="E41" s="16"/>
      <c r="F41" s="17" t="n">
        <f aca="false">+((D41-D40)/D40)*100</f>
        <v>-1.1540208995911</v>
      </c>
      <c r="G41" s="16"/>
      <c r="H41" s="15" t="n">
        <f aca="false">25082+18654</f>
        <v>43736</v>
      </c>
      <c r="I41" s="16"/>
      <c r="J41" s="17" t="n">
        <f aca="false">+((H41-H40)/H40)*100</f>
        <v>-1.93282209964572</v>
      </c>
    </row>
    <row r="42" s="11" customFormat="true" ht="12.75" hidden="false" customHeight="false" outlineLevel="0" collapsed="false">
      <c r="A42" s="1" t="s">
        <v>61</v>
      </c>
      <c r="B42" s="14" t="n">
        <v>2011</v>
      </c>
      <c r="C42" s="16"/>
      <c r="D42" s="15" t="n">
        <f aca="false">6179+4600</f>
        <v>10779</v>
      </c>
      <c r="E42" s="16"/>
      <c r="F42" s="17" t="n">
        <f aca="false">+((D42-D41)/D41)*100</f>
        <v>-0.910093767236624</v>
      </c>
      <c r="G42" s="16"/>
      <c r="H42" s="15" t="n">
        <f aca="false">25095+18068</f>
        <v>43163</v>
      </c>
      <c r="I42" s="16"/>
      <c r="J42" s="17" t="n">
        <f aca="false">+((H42-H41)/H41)*100</f>
        <v>-1.31013352844339</v>
      </c>
    </row>
    <row r="43" customFormat="false" ht="12.75" hidden="false" customHeight="false" outlineLevel="0" collapsed="false">
      <c r="A43" s="1" t="s">
        <v>62</v>
      </c>
      <c r="B43" s="1" t="n">
        <v>2012</v>
      </c>
      <c r="D43" s="19" t="n">
        <f aca="false">5523+4201</f>
        <v>9724</v>
      </c>
      <c r="F43" s="17" t="n">
        <f aca="false">+((D43-D42)/D42)*100</f>
        <v>-9.78754986547917</v>
      </c>
      <c r="H43" s="19" t="n">
        <f aca="false">21357+16080</f>
        <v>37437</v>
      </c>
      <c r="J43" s="17" t="n">
        <f aca="false">+((H43-H42)/H42)*100</f>
        <v>-13.2659917058592</v>
      </c>
    </row>
    <row r="44" customFormat="false" ht="12.75" hidden="false" customHeight="false" outlineLevel="0" collapsed="false">
      <c r="A44" s="1" t="s">
        <v>63</v>
      </c>
      <c r="B44" s="1" t="n">
        <v>2013</v>
      </c>
      <c r="D44" s="1" t="n">
        <f aca="false">5502+4042</f>
        <v>9544</v>
      </c>
      <c r="F44" s="17" t="n">
        <f aca="false">+((D44-D43)/D43)*100</f>
        <v>-1.8510900863842</v>
      </c>
      <c r="H44" s="19" t="n">
        <f aca="false">21499+15106</f>
        <v>36605</v>
      </c>
      <c r="J44" s="17" t="n">
        <f aca="false">+((H44-H43)/H43)*100</f>
        <v>-2.22240029916927</v>
      </c>
    </row>
    <row r="45" customFormat="false" ht="12.75" hidden="false" customHeight="false" outlineLevel="0" collapsed="false">
      <c r="A45" s="1" t="s">
        <v>64</v>
      </c>
      <c r="B45" s="1" t="n">
        <v>2014</v>
      </c>
      <c r="D45" s="1" t="n">
        <f aca="false">3795+5230</f>
        <v>9025</v>
      </c>
      <c r="F45" s="17" t="n">
        <f aca="false">+((D45-D44)/D44)*100</f>
        <v>-5.43797150041911</v>
      </c>
      <c r="H45" s="19" t="n">
        <f aca="false">20097+14094</f>
        <v>34191</v>
      </c>
      <c r="J45" s="17" t="n">
        <f aca="false">+((H45-H44)/H44)*100</f>
        <v>-6.59472749624368</v>
      </c>
    </row>
    <row r="46" customFormat="false" ht="12.75" hidden="false" customHeight="false" outlineLevel="0" collapsed="false">
      <c r="A46" s="1" t="s">
        <v>65</v>
      </c>
      <c r="B46" s="1" t="n">
        <v>2015</v>
      </c>
      <c r="D46" s="1" t="n">
        <v>9363</v>
      </c>
      <c r="F46" s="20" t="n">
        <f aca="false">+((D46-D45)/D45)*100</f>
        <v>3.74515235457064</v>
      </c>
      <c r="H46" s="19" t="n">
        <v>34872</v>
      </c>
      <c r="J46" s="20" t="n">
        <f aca="false">+((H46-H45)/H45)*100</f>
        <v>1.99175221549531</v>
      </c>
    </row>
    <row r="47" customFormat="false" ht="12.75" hidden="false" customHeight="false" outlineLevel="0" collapsed="false">
      <c r="H47" s="19"/>
      <c r="J47" s="2"/>
    </row>
    <row r="48" customFormat="false" ht="12.75" hidden="false" customHeight="false" outlineLevel="0" collapsed="false">
      <c r="H48" s="19"/>
      <c r="J48" s="2"/>
    </row>
    <row r="49" customFormat="false" ht="12.75" hidden="false" customHeight="false" outlineLevel="0" collapsed="false">
      <c r="H49" s="19"/>
      <c r="J49" s="2"/>
    </row>
    <row r="51" customFormat="false" ht="12.75" hidden="false" customHeight="false" outlineLevel="0" collapsed="false">
      <c r="A51" s="21" t="s">
        <v>66</v>
      </c>
      <c r="B51" s="21"/>
      <c r="C51" s="21"/>
      <c r="D51" s="21"/>
      <c r="E51" s="21"/>
      <c r="F51" s="22"/>
    </row>
    <row r="53" customFormat="false" ht="12.75" hidden="false" customHeight="false" outlineLevel="0" collapsed="false">
      <c r="A53" s="23" t="s">
        <v>67</v>
      </c>
      <c r="B53" s="23"/>
      <c r="C53" s="23"/>
      <c r="D53" s="23"/>
      <c r="E53" s="23"/>
      <c r="F53" s="23"/>
      <c r="G53" s="23"/>
      <c r="H53" s="23"/>
      <c r="J53" s="7" t="s">
        <v>56</v>
      </c>
    </row>
  </sheetData>
  <mergeCells count="4">
    <mergeCell ref="A1:J1"/>
    <mergeCell ref="A2:J2"/>
    <mergeCell ref="A3:J3"/>
    <mergeCell ref="A53:H53"/>
  </mergeCells>
  <printOptions headings="false" gridLines="false" gridLinesSet="true" horizontalCentered="false" verticalCentered="false"/>
  <pageMargins left="0.390277777777778" right="0.25" top="0.6" bottom="0.3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9:53:31Z</dcterms:created>
  <dc:creator>Gloria Gray</dc:creator>
  <dc:description/>
  <dc:language>en-US</dc:language>
  <cp:lastModifiedBy>test</cp:lastModifiedBy>
  <cp:lastPrinted>2007-12-10T18:35:23Z</cp:lastPrinted>
  <dcterms:modified xsi:type="dcterms:W3CDTF">2015-08-19T20:14:28Z</dcterms:modified>
  <cp:revision>0</cp:revision>
  <dc:subject/>
  <dc:title/>
</cp:coreProperties>
</file>