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405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09">
  <si>
    <t xml:space="preserve">UNDERGRADUATE DEGREES AWARDED AT UNC CHARLOTTE</t>
  </si>
  <si>
    <t xml:space="preserve">BY MAJOR, OPTION, DEGREE AND RACE FOR EACH COLLEGE, 2014-2015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CROSS DISCIPLINARY STUDIES</t>
  </si>
  <si>
    <t xml:space="preserve">DIGITAL MEDIA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DANCE</t>
  </si>
  <si>
    <t xml:space="preserve">Subtotal for Dance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Health &amp; Environment</t>
  </si>
  <si>
    <t xml:space="preserve">Subtotal for 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CREATIVE WRITING</t>
  </si>
  <si>
    <t xml:space="preserve">LANGUAGE &amp; DIGITAL</t>
  </si>
  <si>
    <t xml:space="preserve">LITERATURE &amp; CULTURE</t>
  </si>
  <si>
    <t xml:space="preserve">PEDAGOGY</t>
  </si>
  <si>
    <t xml:space="preserve">SECONDARY EDUCATION - ENGLISH</t>
  </si>
  <si>
    <t xml:space="preserve">SOCIAL PROBLEMS &amp; POLICY</t>
  </si>
  <si>
    <t xml:space="preserve">Subtotal for English</t>
  </si>
  <si>
    <t xml:space="preserve">Environmental Studies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GEOGRAPHY: COMMUNITY PLANNING</t>
  </si>
  <si>
    <t xml:space="preserve">AS </t>
  </si>
  <si>
    <t xml:space="preserve">GEOGRAPHY: INFORMATION SYSTEMS</t>
  </si>
  <si>
    <t xml:space="preserve">GEOGRAPHY:URBAN/REGIONAL ANALYSIS</t>
  </si>
  <si>
    <t xml:space="preserve">COMMUNITY AND REGIONAL PLANNING</t>
  </si>
  <si>
    <t xml:space="preserve">ECONOMIC GEOGRAPHY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FRICAN STUDIES</t>
  </si>
  <si>
    <t xml:space="preserve">APPLIED PHILOSOPHY</t>
  </si>
  <si>
    <t xml:space="preserve">ASIAN STUDIES</t>
  </si>
  <si>
    <t xml:space="preserve">COMMUNICATION - HEALTH</t>
  </si>
  <si>
    <t xml:space="preserve">COMPARATIVE STUDIES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COMPUTER SCIENCE</t>
  </si>
  <si>
    <t xml:space="preserve">Subtotal for Mathematics</t>
  </si>
  <si>
    <t xml:space="preserve">Mathematics For Business</t>
  </si>
  <si>
    <t xml:space="preserve">ECONOMICS - BUSINESS ADMIN</t>
  </si>
  <si>
    <t xml:space="preserve">ECONOMICS / FINANCE</t>
  </si>
  <si>
    <t xml:space="preserve">OPERATION RESEARCH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ORGANIZATION OCCUPATION WORK</t>
  </si>
  <si>
    <t xml:space="preserve">SOCIOLOGICAL SOCIAL PSYCHOLOGY</t>
  </si>
  <si>
    <t xml:space="preserve">Subtotal for 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E</t>
  </si>
  <si>
    <t xml:space="preserve">FINANCE &amp; ACCOUNTING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ORGANIZATIONAL MGMT</t>
  </si>
  <si>
    <t xml:space="preserve">PERSONNEL - HUMAN RESOURCES</t>
  </si>
  <si>
    <t xml:space="preserve">TALENT MGMT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ANALYTICS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LASS</t>
  </si>
  <si>
    <t xml:space="preserve">LASC</t>
  </si>
  <si>
    <t xml:space="preserve">MALA</t>
  </si>
  <si>
    <t xml:space="preserve">MASC</t>
  </si>
  <si>
    <t xml:space="preserve">SCSS</t>
  </si>
  <si>
    <t xml:space="preserve">SSMA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pecial Education - DUAL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POWER &amp; ENERGY SYSTEMS</t>
  </si>
  <si>
    <t xml:space="preserve">Electrical Engineering Technology</t>
  </si>
  <si>
    <t xml:space="preserve">Fire Safety Engineering Technology</t>
  </si>
  <si>
    <t xml:space="preserve">FIRE PROTECTION</t>
  </si>
  <si>
    <t xml:space="preserve">Mechanical Engineering</t>
  </si>
  <si>
    <t xml:space="preserve">BSME</t>
  </si>
  <si>
    <t xml:space="preserve">ENERGY ENGINEERING</t>
  </si>
  <si>
    <t xml:space="preserve">MOTOR SPORTS ENGINEERING</t>
  </si>
  <si>
    <t xml:space="preserve">Mechanical Engineering Technology</t>
  </si>
  <si>
    <t xml:space="preserve">APPLIED ENERGY</t>
  </si>
  <si>
    <t xml:space="preserve">MECHANICAL ENGINEERING</t>
  </si>
  <si>
    <t xml:space="preserve">Systems Engineering</t>
  </si>
  <si>
    <t xml:space="preserve">BSSE</t>
  </si>
  <si>
    <t xml:space="preserve">ENGINEERING MANAGEMENT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AQUATICS</t>
  </si>
  <si>
    <t xml:space="preserve">STRENGTH/CONDITIONING</t>
  </si>
  <si>
    <t xml:space="preserve">Health Fitness</t>
  </si>
  <si>
    <t xml:space="preserve">Neurodiagnostic &amp; Sleep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ING SYSTEMS</t>
  </si>
  <si>
    <t xml:space="preserve">FINANCIAL SERVICES INFORMATICS</t>
  </si>
  <si>
    <t xml:space="preserve">NETWORKING &amp; DISTRIBUTED</t>
  </si>
  <si>
    <t xml:space="preserve">COMPREHENSIVE SCIENCES</t>
  </si>
  <si>
    <t xml:space="preserve">COMPUTER SCIENCE - COMP ENGR</t>
  </si>
  <si>
    <t xml:space="preserve">GAME DESIGN &amp; DEV</t>
  </si>
  <si>
    <t xml:space="preserve">GRAPHICS &amp; VISUALIZATION</t>
  </si>
  <si>
    <t xml:space="preserve">INTELLIGENT SYSTEMS</t>
  </si>
  <si>
    <t xml:space="preserve">Subtotal for Computer Science</t>
  </si>
  <si>
    <t xml:space="preserve">Software And Information Systems</t>
  </si>
  <si>
    <t xml:space="preserve">CYBER SECURITY</t>
  </si>
  <si>
    <t xml:space="preserve">INFORMATION TECHNOLOGY</t>
  </si>
  <si>
    <t xml:space="preserve">SOFTWARE ENGINEERING</t>
  </si>
  <si>
    <t xml:space="preserve">SOFTWARE &amp; INFORMATION SYSTEMS</t>
  </si>
  <si>
    <t xml:space="preserve">WEB DEVELOPMENT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6.99"/>
    <col collapsed="false" customWidth="true" hidden="false" outlineLevel="0" max="4" min="4" style="0" width="35.28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6.99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11" t="s">
        <v>12</v>
      </c>
      <c r="AB6" s="11"/>
      <c r="AC6" s="10"/>
      <c r="AD6" s="11" t="s">
        <v>13</v>
      </c>
      <c r="AE6" s="11"/>
      <c r="AF6" s="7"/>
      <c r="AG6" s="5" t="s">
        <v>14</v>
      </c>
      <c r="AH6" s="5"/>
    </row>
    <row r="7" customFormat="false" ht="12.75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3" t="s">
        <v>19</v>
      </c>
      <c r="F7" s="13" t="s">
        <v>20</v>
      </c>
      <c r="G7" s="13"/>
      <c r="H7" s="13" t="s">
        <v>19</v>
      </c>
      <c r="I7" s="13" t="s">
        <v>20</v>
      </c>
      <c r="J7" s="13"/>
      <c r="K7" s="13" t="s">
        <v>19</v>
      </c>
      <c r="L7" s="13" t="s">
        <v>20</v>
      </c>
      <c r="M7" s="13"/>
      <c r="N7" s="13" t="s">
        <v>19</v>
      </c>
      <c r="O7" s="13" t="s">
        <v>20</v>
      </c>
      <c r="P7" s="13"/>
      <c r="Q7" s="13" t="s">
        <v>19</v>
      </c>
      <c r="R7" s="13" t="s">
        <v>20</v>
      </c>
      <c r="S7" s="13"/>
      <c r="T7" s="13" t="s">
        <v>19</v>
      </c>
      <c r="U7" s="13" t="s">
        <v>20</v>
      </c>
      <c r="V7" s="14"/>
      <c r="W7" s="14"/>
      <c r="X7" s="13" t="s">
        <v>19</v>
      </c>
      <c r="Y7" s="13" t="s">
        <v>20</v>
      </c>
      <c r="Z7" s="10"/>
      <c r="AA7" s="13" t="s">
        <v>19</v>
      </c>
      <c r="AB7" s="13" t="s">
        <v>20</v>
      </c>
      <c r="AC7" s="10"/>
      <c r="AD7" s="13" t="s">
        <v>19</v>
      </c>
      <c r="AE7" s="13" t="s">
        <v>20</v>
      </c>
      <c r="AF7" s="14"/>
      <c r="AG7" s="15" t="s">
        <v>19</v>
      </c>
      <c r="AH7" s="15" t="s">
        <v>20</v>
      </c>
    </row>
    <row r="8" customFormat="false" ht="12.75" hidden="false" customHeight="fals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7" t="n">
        <v>0</v>
      </c>
      <c r="F8" s="17" t="n">
        <v>1</v>
      </c>
      <c r="G8" s="17"/>
      <c r="H8" s="17" t="n">
        <v>0</v>
      </c>
      <c r="I8" s="17" t="n">
        <v>3</v>
      </c>
      <c r="J8" s="17"/>
      <c r="K8" s="17" t="n">
        <v>0</v>
      </c>
      <c r="L8" s="17" t="n">
        <v>0</v>
      </c>
      <c r="M8" s="17"/>
      <c r="N8" s="17" t="n">
        <v>1</v>
      </c>
      <c r="O8" s="17" t="n">
        <v>2</v>
      </c>
      <c r="P8" s="17"/>
      <c r="Q8" s="17" t="n">
        <v>3</v>
      </c>
      <c r="R8" s="17" t="n">
        <v>1</v>
      </c>
      <c r="S8" s="17"/>
      <c r="T8" s="17" t="n">
        <v>19</v>
      </c>
      <c r="U8" s="17" t="n">
        <v>22</v>
      </c>
      <c r="X8" s="0" t="n">
        <v>1</v>
      </c>
      <c r="Y8" s="0" t="n">
        <v>0</v>
      </c>
      <c r="AA8" s="0" t="n">
        <v>0</v>
      </c>
      <c r="AB8" s="0" t="n">
        <v>1</v>
      </c>
      <c r="AD8" s="0" t="n">
        <v>3</v>
      </c>
      <c r="AE8" s="0" t="n">
        <v>0</v>
      </c>
      <c r="AG8" s="18" t="n">
        <f aca="false">+T8+Q8+N8+K8+H8+E8+X8+AA8+AD8</f>
        <v>27</v>
      </c>
      <c r="AH8" s="18" t="n">
        <f aca="false">+U8+R8+O8+L8+I8+F8+Y8+AB8+AE8</f>
        <v>30</v>
      </c>
      <c r="AI8" s="18"/>
      <c r="AJ8" s="18"/>
    </row>
    <row r="9" customFormat="false" ht="12.75" hidden="false" customHeight="false" outlineLevel="0" collapsed="false">
      <c r="A9" s="16"/>
      <c r="B9" s="16"/>
      <c r="C9" s="16" t="s">
        <v>25</v>
      </c>
      <c r="D9" s="16" t="s">
        <v>24</v>
      </c>
      <c r="E9" s="17" t="n">
        <v>0</v>
      </c>
      <c r="F9" s="17" t="n">
        <v>1</v>
      </c>
      <c r="G9" s="17"/>
      <c r="H9" s="17" t="n">
        <v>0</v>
      </c>
      <c r="I9" s="17" t="n">
        <v>0</v>
      </c>
      <c r="J9" s="17"/>
      <c r="K9" s="17" t="n">
        <v>0</v>
      </c>
      <c r="L9" s="17" t="n">
        <v>0</v>
      </c>
      <c r="M9" s="17"/>
      <c r="N9" s="17" t="n">
        <v>0</v>
      </c>
      <c r="O9" s="17" t="n">
        <v>1</v>
      </c>
      <c r="P9" s="17"/>
      <c r="Q9" s="17" t="n">
        <v>3</v>
      </c>
      <c r="R9" s="17" t="n">
        <v>1</v>
      </c>
      <c r="S9" s="17"/>
      <c r="T9" s="17" t="n">
        <v>16</v>
      </c>
      <c r="U9" s="17" t="n">
        <v>11</v>
      </c>
      <c r="X9" s="0" t="n">
        <v>0</v>
      </c>
      <c r="Y9" s="0" t="n">
        <v>0</v>
      </c>
      <c r="AA9" s="0" t="n">
        <v>0</v>
      </c>
      <c r="AB9" s="0" t="n">
        <v>0</v>
      </c>
      <c r="AD9" s="0" t="n">
        <v>1</v>
      </c>
      <c r="AE9" s="0" t="n">
        <v>0</v>
      </c>
      <c r="AG9" s="18" t="n">
        <f aca="false">+T9+Q9+N9+K9+H9+E9+X9+AA9+AD9</f>
        <v>20</v>
      </c>
      <c r="AH9" s="18" t="n">
        <f aca="false">+U9+R9+O9+L9+I9+F9+Y9+AB9+AE9</f>
        <v>14</v>
      </c>
      <c r="AI9" s="18"/>
      <c r="AJ9" s="18"/>
    </row>
    <row r="10" customFormat="false" ht="12.75" hidden="false" customHeight="false" outlineLevel="0" collapsed="false">
      <c r="A10" s="16"/>
      <c r="B10" s="19" t="s">
        <v>26</v>
      </c>
      <c r="C10" s="16"/>
      <c r="D10" s="16"/>
      <c r="E10" s="20" t="n">
        <f aca="false">SUM(E8:E9)</f>
        <v>0</v>
      </c>
      <c r="F10" s="20" t="n">
        <f aca="false">SUM(F8:F9)</f>
        <v>2</v>
      </c>
      <c r="G10" s="17"/>
      <c r="H10" s="20" t="n">
        <f aca="false">SUM(H8:H9)</f>
        <v>0</v>
      </c>
      <c r="I10" s="20" t="n">
        <f aca="false">SUM(I8:I9)</f>
        <v>3</v>
      </c>
      <c r="J10" s="17"/>
      <c r="K10" s="20" t="n">
        <f aca="false">SUM(K8:K9)</f>
        <v>0</v>
      </c>
      <c r="L10" s="20" t="n">
        <f aca="false">SUM(L8:L9)</f>
        <v>0</v>
      </c>
      <c r="M10" s="17"/>
      <c r="N10" s="20" t="n">
        <f aca="false">SUM(N8:N9)</f>
        <v>1</v>
      </c>
      <c r="O10" s="20" t="n">
        <f aca="false">SUM(O8:O9)</f>
        <v>3</v>
      </c>
      <c r="P10" s="17"/>
      <c r="Q10" s="20" t="n">
        <f aca="false">SUM(Q8:Q9)</f>
        <v>6</v>
      </c>
      <c r="R10" s="20" t="n">
        <f aca="false">SUM(R8:R9)</f>
        <v>2</v>
      </c>
      <c r="S10" s="17"/>
      <c r="T10" s="20" t="n">
        <f aca="false">SUM(T8:T9)</f>
        <v>35</v>
      </c>
      <c r="U10" s="20" t="n">
        <f aca="false">SUM(U8:U9)</f>
        <v>33</v>
      </c>
      <c r="X10" s="20" t="n">
        <f aca="false">SUM(X8:X9)</f>
        <v>1</v>
      </c>
      <c r="Y10" s="20" t="n">
        <f aca="false">SUM(Y8:Y9)</f>
        <v>0</v>
      </c>
      <c r="AA10" s="20" t="n">
        <f aca="false">SUM(AA8:AA9)</f>
        <v>0</v>
      </c>
      <c r="AB10" s="20" t="n">
        <f aca="false">SUM(AB8:AB9)</f>
        <v>1</v>
      </c>
      <c r="AD10" s="20" t="n">
        <f aca="false">SUM(AD8:AD9)</f>
        <v>4</v>
      </c>
      <c r="AE10" s="20" t="n">
        <f aca="false">SUM(AE8:AE9)</f>
        <v>0</v>
      </c>
      <c r="AG10" s="20" t="n">
        <f aca="false">SUM(AG8:AG9)</f>
        <v>47</v>
      </c>
      <c r="AH10" s="20" t="n">
        <f aca="false">SUM(AH8:AH9)</f>
        <v>44</v>
      </c>
      <c r="AI10" s="18"/>
      <c r="AJ10" s="18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AG11" s="18"/>
      <c r="AH11" s="18"/>
    </row>
    <row r="12" customFormat="false" ht="12.75" hidden="false" customHeight="false" outlineLevel="0" collapsed="false">
      <c r="A12" s="21" t="s">
        <v>21</v>
      </c>
      <c r="B12" s="16" t="s">
        <v>27</v>
      </c>
      <c r="C12" s="16" t="s">
        <v>23</v>
      </c>
      <c r="D12" s="16" t="s">
        <v>24</v>
      </c>
      <c r="E12" s="17" t="n">
        <v>1</v>
      </c>
      <c r="F12" s="17" t="n">
        <v>0</v>
      </c>
      <c r="G12" s="17"/>
      <c r="H12" s="17" t="n">
        <v>0</v>
      </c>
      <c r="I12" s="17" t="n">
        <v>0</v>
      </c>
      <c r="J12" s="17"/>
      <c r="K12" s="17" t="n">
        <v>0</v>
      </c>
      <c r="L12" s="17" t="n">
        <v>0</v>
      </c>
      <c r="M12" s="17"/>
      <c r="N12" s="17" t="n">
        <v>1</v>
      </c>
      <c r="O12" s="17" t="n">
        <v>0</v>
      </c>
      <c r="P12" s="17"/>
      <c r="Q12" s="17" t="n">
        <v>2</v>
      </c>
      <c r="R12" s="17" t="n">
        <v>0</v>
      </c>
      <c r="S12" s="17"/>
      <c r="T12" s="17" t="n">
        <v>4</v>
      </c>
      <c r="U12" s="17" t="n">
        <v>18</v>
      </c>
      <c r="X12" s="0" t="n">
        <v>0</v>
      </c>
      <c r="Y12" s="0" t="n">
        <v>0</v>
      </c>
      <c r="AA12" s="0" t="n">
        <v>0</v>
      </c>
      <c r="AB12" s="0" t="n">
        <v>0</v>
      </c>
      <c r="AD12" s="0" t="n">
        <v>0</v>
      </c>
      <c r="AE12" s="0" t="n">
        <v>1</v>
      </c>
      <c r="AG12" s="18" t="n">
        <f aca="false">+T12+Q12+N12+K12+H12+E12+X12+AA12+AD12</f>
        <v>8</v>
      </c>
      <c r="AH12" s="18" t="n">
        <f aca="false">+U12+R12+O12+L12+I12+F12+Y12+AB12+AE12</f>
        <v>19</v>
      </c>
      <c r="AI12" s="18"/>
      <c r="AJ12" s="18"/>
    </row>
    <row r="13" customFormat="false" ht="12.75" hidden="false" customHeight="false" outlineLevel="0" collapsed="false">
      <c r="A13" s="21" t="s">
        <v>21</v>
      </c>
      <c r="B13" s="16" t="s">
        <v>27</v>
      </c>
      <c r="C13" s="16" t="s">
        <v>23</v>
      </c>
      <c r="D13" s="16" t="s">
        <v>28</v>
      </c>
      <c r="E13" s="17" t="n">
        <v>0</v>
      </c>
      <c r="F13" s="17" t="n">
        <v>0</v>
      </c>
      <c r="G13" s="17"/>
      <c r="H13" s="17" t="n">
        <v>0</v>
      </c>
      <c r="I13" s="17" t="n">
        <v>0</v>
      </c>
      <c r="J13" s="17"/>
      <c r="K13" s="17" t="n">
        <v>0</v>
      </c>
      <c r="L13" s="17" t="n">
        <v>0</v>
      </c>
      <c r="M13" s="17"/>
      <c r="N13" s="17" t="n">
        <v>0</v>
      </c>
      <c r="O13" s="17" t="n">
        <v>0</v>
      </c>
      <c r="P13" s="17"/>
      <c r="Q13" s="17" t="n">
        <v>0</v>
      </c>
      <c r="R13" s="17" t="n">
        <v>0</v>
      </c>
      <c r="S13" s="17"/>
      <c r="T13" s="17" t="n">
        <v>0</v>
      </c>
      <c r="U13" s="17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8" t="n">
        <f aca="false">+T13+Q13+N13+K13+H13+E13+X13+AA13+AD13</f>
        <v>0</v>
      </c>
      <c r="AH13" s="18" t="n">
        <f aca="false">+U13+R13+O13+L13+I13+F13+Y13+AB13+AE13</f>
        <v>0</v>
      </c>
      <c r="AI13" s="18"/>
      <c r="AJ13" s="18"/>
    </row>
    <row r="14" customFormat="false" ht="12.75" hidden="false" customHeight="false" outlineLevel="0" collapsed="false">
      <c r="A14" s="21" t="s">
        <v>21</v>
      </c>
      <c r="B14" s="16" t="s">
        <v>27</v>
      </c>
      <c r="C14" s="16" t="s">
        <v>23</v>
      </c>
      <c r="D14" s="16" t="s">
        <v>29</v>
      </c>
      <c r="E14" s="17" t="n">
        <v>0</v>
      </c>
      <c r="F14" s="17" t="n">
        <v>0</v>
      </c>
      <c r="G14" s="17"/>
      <c r="H14" s="17" t="n">
        <v>0</v>
      </c>
      <c r="I14" s="17" t="n">
        <v>0</v>
      </c>
      <c r="J14" s="17"/>
      <c r="K14" s="17" t="n">
        <v>0</v>
      </c>
      <c r="L14" s="17" t="n">
        <v>0</v>
      </c>
      <c r="M14" s="17"/>
      <c r="N14" s="17" t="n">
        <v>0</v>
      </c>
      <c r="O14" s="17" t="n">
        <v>0</v>
      </c>
      <c r="P14" s="17"/>
      <c r="Q14" s="17" t="n">
        <v>0</v>
      </c>
      <c r="R14" s="17" t="n">
        <v>0</v>
      </c>
      <c r="S14" s="17"/>
      <c r="T14" s="17" t="n">
        <v>0</v>
      </c>
      <c r="U14" s="17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8" t="n">
        <f aca="false">+T14+Q14+N14+K14+H14+E14+X14+AA14+AD14</f>
        <v>0</v>
      </c>
      <c r="AH14" s="18" t="n">
        <f aca="false">+U14+R14+O14+L14+I14+F14+Y14+AB14+AE14</f>
        <v>0</v>
      </c>
      <c r="AI14" s="18"/>
      <c r="AJ14" s="18"/>
    </row>
    <row r="15" customFormat="false" ht="12.75" hidden="false" customHeight="false" outlineLevel="0" collapsed="false">
      <c r="A15" s="21" t="s">
        <v>21</v>
      </c>
      <c r="B15" s="16" t="s">
        <v>27</v>
      </c>
      <c r="C15" s="16" t="s">
        <v>23</v>
      </c>
      <c r="D15" s="16" t="s">
        <v>30</v>
      </c>
      <c r="E15" s="17" t="n">
        <v>0</v>
      </c>
      <c r="F15" s="17" t="n">
        <v>0</v>
      </c>
      <c r="G15" s="17"/>
      <c r="H15" s="17" t="n">
        <v>0</v>
      </c>
      <c r="I15" s="17" t="n">
        <v>0</v>
      </c>
      <c r="J15" s="17"/>
      <c r="K15" s="17" t="n">
        <v>0</v>
      </c>
      <c r="L15" s="17" t="n">
        <v>0</v>
      </c>
      <c r="M15" s="17"/>
      <c r="N15" s="17" t="n">
        <v>0</v>
      </c>
      <c r="O15" s="17" t="n">
        <v>0</v>
      </c>
      <c r="P15" s="17"/>
      <c r="Q15" s="17" t="n">
        <v>0</v>
      </c>
      <c r="R15" s="17" t="n">
        <v>0</v>
      </c>
      <c r="S15" s="17"/>
      <c r="T15" s="17" t="n">
        <v>0</v>
      </c>
      <c r="U15" s="17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8" t="n">
        <f aca="false">+T15+Q15+N15+K15+H15+E15+X15+AA15+AD15</f>
        <v>0</v>
      </c>
      <c r="AH15" s="18" t="n">
        <f aca="false">+U15+R15+O15+L15+I15+F15+Y15+AB15+AE15</f>
        <v>0</v>
      </c>
      <c r="AI15" s="18"/>
      <c r="AJ15" s="18"/>
    </row>
    <row r="16" customFormat="false" ht="12.75" hidden="false" customHeight="false" outlineLevel="0" collapsed="false">
      <c r="A16" s="21" t="s">
        <v>21</v>
      </c>
      <c r="B16" s="16" t="s">
        <v>27</v>
      </c>
      <c r="C16" s="16" t="s">
        <v>23</v>
      </c>
      <c r="D16" s="16" t="s">
        <v>31</v>
      </c>
      <c r="E16" s="17" t="n">
        <v>0</v>
      </c>
      <c r="F16" s="17" t="n">
        <v>0</v>
      </c>
      <c r="G16" s="17"/>
      <c r="H16" s="22" t="n">
        <v>0</v>
      </c>
      <c r="I16" s="17" t="n">
        <v>0</v>
      </c>
      <c r="J16" s="17"/>
      <c r="K16" s="17" t="n">
        <v>0</v>
      </c>
      <c r="L16" s="17" t="n">
        <v>0</v>
      </c>
      <c r="M16" s="17"/>
      <c r="N16" s="17" t="n">
        <v>0</v>
      </c>
      <c r="O16" s="17" t="n">
        <v>0</v>
      </c>
      <c r="P16" s="17"/>
      <c r="Q16" s="17" t="n">
        <v>0</v>
      </c>
      <c r="R16" s="17" t="n">
        <v>0</v>
      </c>
      <c r="S16" s="17"/>
      <c r="T16" s="17" t="n">
        <v>0</v>
      </c>
      <c r="U16" s="17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8" t="n">
        <f aca="false">+T16+Q16+N16+K16+H16+E16+X16+AA16+AD16</f>
        <v>0</v>
      </c>
      <c r="AH16" s="18" t="n">
        <f aca="false">+U16+R16+O16+L16+I16+F16+Y16+AB16+AE16</f>
        <v>0</v>
      </c>
      <c r="AI16" s="18"/>
      <c r="AJ16" s="18"/>
    </row>
    <row r="17" customFormat="false" ht="12.75" hidden="false" customHeight="false" outlineLevel="0" collapsed="false">
      <c r="A17" s="21" t="s">
        <v>21</v>
      </c>
      <c r="B17" s="16" t="s">
        <v>27</v>
      </c>
      <c r="C17" s="16" t="s">
        <v>23</v>
      </c>
      <c r="D17" s="16" t="s">
        <v>32</v>
      </c>
      <c r="E17" s="17" t="n">
        <v>0</v>
      </c>
      <c r="F17" s="17" t="n">
        <v>0</v>
      </c>
      <c r="G17" s="17"/>
      <c r="H17" s="17" t="n">
        <v>0</v>
      </c>
      <c r="I17" s="17" t="n">
        <v>0</v>
      </c>
      <c r="J17" s="17"/>
      <c r="K17" s="17" t="n">
        <v>0</v>
      </c>
      <c r="L17" s="17" t="n">
        <v>0</v>
      </c>
      <c r="M17" s="17"/>
      <c r="N17" s="17" t="n">
        <v>0</v>
      </c>
      <c r="O17" s="17" t="n">
        <v>0</v>
      </c>
      <c r="P17" s="17"/>
      <c r="Q17" s="17" t="n">
        <v>0</v>
      </c>
      <c r="R17" s="17" t="n">
        <v>0</v>
      </c>
      <c r="S17" s="17"/>
      <c r="T17" s="17" t="n">
        <v>0</v>
      </c>
      <c r="U17" s="17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8" t="n">
        <f aca="false">+T17+Q17+N17+K17+H17+E17+X17+AA17+AD17</f>
        <v>0</v>
      </c>
      <c r="AH17" s="18" t="n">
        <f aca="false">+U17+R17+O17+L17+I17+F17+Y17+AB17+AE17</f>
        <v>0</v>
      </c>
      <c r="AI17" s="18"/>
      <c r="AJ17" s="18"/>
    </row>
    <row r="18" customFormat="false" ht="12.75" hidden="false" customHeight="false" outlineLevel="0" collapsed="false">
      <c r="A18" s="21" t="s">
        <v>21</v>
      </c>
      <c r="B18" s="16" t="s">
        <v>27</v>
      </c>
      <c r="C18" s="16" t="s">
        <v>23</v>
      </c>
      <c r="D18" s="16" t="s">
        <v>33</v>
      </c>
      <c r="E18" s="17" t="n">
        <v>0</v>
      </c>
      <c r="F18" s="17" t="n">
        <v>0</v>
      </c>
      <c r="G18" s="17"/>
      <c r="H18" s="17" t="n">
        <v>0</v>
      </c>
      <c r="I18" s="17" t="n">
        <v>0</v>
      </c>
      <c r="J18" s="17"/>
      <c r="K18" s="17" t="n">
        <v>0</v>
      </c>
      <c r="L18" s="17" t="n">
        <v>0</v>
      </c>
      <c r="M18" s="17"/>
      <c r="N18" s="17" t="n">
        <v>0</v>
      </c>
      <c r="O18" s="17" t="n">
        <v>0</v>
      </c>
      <c r="P18" s="17"/>
      <c r="Q18" s="17" t="n">
        <v>0</v>
      </c>
      <c r="R18" s="17" t="n">
        <v>0</v>
      </c>
      <c r="S18" s="17"/>
      <c r="T18" s="17" t="n">
        <v>0</v>
      </c>
      <c r="U18" s="17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8" t="n">
        <f aca="false">+T18+Q18+N18+K18+H18+E18+X18+AA18+AD18</f>
        <v>0</v>
      </c>
      <c r="AH18" s="18" t="n">
        <f aca="false">+U18+R18+O18+L18+I18+F18+Y18+AB18+AE18</f>
        <v>0</v>
      </c>
      <c r="AI18" s="18"/>
      <c r="AJ18" s="18"/>
    </row>
    <row r="19" customFormat="false" ht="12.75" hidden="false" customHeight="false" outlineLevel="0" collapsed="false">
      <c r="A19" s="21" t="s">
        <v>21</v>
      </c>
      <c r="B19" s="16" t="s">
        <v>27</v>
      </c>
      <c r="C19" s="16" t="s">
        <v>23</v>
      </c>
      <c r="D19" s="16" t="s">
        <v>34</v>
      </c>
      <c r="E19" s="17" t="n">
        <v>0</v>
      </c>
      <c r="F19" s="17" t="n">
        <v>0</v>
      </c>
      <c r="G19" s="17"/>
      <c r="H19" s="17" t="n">
        <v>0</v>
      </c>
      <c r="I19" s="17" t="n">
        <v>0</v>
      </c>
      <c r="J19" s="17"/>
      <c r="K19" s="17" t="n">
        <v>0</v>
      </c>
      <c r="L19" s="17" t="n">
        <v>0</v>
      </c>
      <c r="M19" s="17"/>
      <c r="N19" s="17" t="n">
        <v>0</v>
      </c>
      <c r="O19" s="17" t="n">
        <v>0</v>
      </c>
      <c r="P19" s="17"/>
      <c r="Q19" s="17" t="n">
        <v>0</v>
      </c>
      <c r="R19" s="17" t="n">
        <v>0</v>
      </c>
      <c r="S19" s="17"/>
      <c r="T19" s="17" t="n">
        <v>0</v>
      </c>
      <c r="U19" s="17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8" t="n">
        <f aca="false">+T19+Q19+N19+K19+H19+E19+X19+AA19+AD19</f>
        <v>0</v>
      </c>
      <c r="AH19" s="18" t="n">
        <f aca="false">+U19+R19+O19+L19+I19+F19+Y19+AB19+AE19</f>
        <v>0</v>
      </c>
      <c r="AI19" s="18"/>
      <c r="AJ19" s="18"/>
    </row>
    <row r="20" customFormat="false" ht="12.75" hidden="false" customHeight="false" outlineLevel="0" collapsed="false">
      <c r="A20" s="21" t="s">
        <v>21</v>
      </c>
      <c r="B20" s="16" t="s">
        <v>27</v>
      </c>
      <c r="C20" s="16" t="s">
        <v>23</v>
      </c>
      <c r="D20" s="16" t="s">
        <v>35</v>
      </c>
      <c r="E20" s="17" t="n">
        <v>0</v>
      </c>
      <c r="F20" s="17" t="n">
        <v>0</v>
      </c>
      <c r="G20" s="17"/>
      <c r="H20" s="17" t="n">
        <v>0</v>
      </c>
      <c r="I20" s="17" t="n">
        <v>0</v>
      </c>
      <c r="J20" s="17"/>
      <c r="K20" s="17" t="n">
        <v>0</v>
      </c>
      <c r="L20" s="17" t="n">
        <v>0</v>
      </c>
      <c r="M20" s="17"/>
      <c r="N20" s="17" t="n">
        <v>0</v>
      </c>
      <c r="O20" s="17" t="n">
        <v>0</v>
      </c>
      <c r="P20" s="17"/>
      <c r="Q20" s="17" t="n">
        <v>0</v>
      </c>
      <c r="R20" s="17" t="n">
        <v>0</v>
      </c>
      <c r="S20" s="17"/>
      <c r="T20" s="17" t="n">
        <v>0</v>
      </c>
      <c r="U20" s="17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8" t="n">
        <f aca="false">+T20+Q20+N20+K20+H20+E20+X20+AA20+AD20</f>
        <v>0</v>
      </c>
      <c r="AH20" s="18" t="n">
        <f aca="false">+U20+R20+O20+L20+I20+F20+Y20+AB20+AE20</f>
        <v>0</v>
      </c>
      <c r="AI20" s="18"/>
      <c r="AJ20" s="18"/>
    </row>
    <row r="21" customFormat="false" ht="12.75" hidden="false" customHeight="false" outlineLevel="0" collapsed="false">
      <c r="A21" s="21" t="s">
        <v>21</v>
      </c>
      <c r="B21" s="16" t="s">
        <v>27</v>
      </c>
      <c r="C21" s="16" t="s">
        <v>23</v>
      </c>
      <c r="D21" s="16" t="s">
        <v>36</v>
      </c>
      <c r="E21" s="17" t="n">
        <v>0</v>
      </c>
      <c r="F21" s="17" t="n">
        <v>0</v>
      </c>
      <c r="G21" s="17"/>
      <c r="H21" s="17" t="n">
        <v>0</v>
      </c>
      <c r="I21" s="17" t="n">
        <v>0</v>
      </c>
      <c r="J21" s="17"/>
      <c r="K21" s="17" t="n">
        <v>0</v>
      </c>
      <c r="L21" s="17" t="n">
        <v>0</v>
      </c>
      <c r="M21" s="17"/>
      <c r="N21" s="17" t="n">
        <v>0</v>
      </c>
      <c r="O21" s="17" t="n">
        <v>0</v>
      </c>
      <c r="P21" s="17"/>
      <c r="Q21" s="17" t="n">
        <v>0</v>
      </c>
      <c r="R21" s="17" t="n">
        <v>0</v>
      </c>
      <c r="S21" s="17"/>
      <c r="T21" s="17" t="n">
        <v>0</v>
      </c>
      <c r="U21" s="17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8" t="n">
        <f aca="false">+T21+Q21+N21+K21+H21+E21+X21+AA21+AD21</f>
        <v>0</v>
      </c>
      <c r="AH21" s="18" t="n">
        <f aca="false">+U21+R21+O21+L21+I21+F21+Y21+AB21+AE21</f>
        <v>0</v>
      </c>
      <c r="AI21" s="18"/>
      <c r="AJ21" s="18"/>
    </row>
    <row r="22" customFormat="false" ht="12.75" hidden="false" customHeight="false" outlineLevel="0" collapsed="false">
      <c r="A22" s="21" t="s">
        <v>21</v>
      </c>
      <c r="B22" s="16" t="s">
        <v>27</v>
      </c>
      <c r="C22" s="16" t="s">
        <v>37</v>
      </c>
      <c r="D22" s="16"/>
      <c r="E22" s="17" t="n">
        <v>0</v>
      </c>
      <c r="F22" s="17" t="n">
        <v>0</v>
      </c>
      <c r="G22" s="17"/>
      <c r="H22" s="17" t="n">
        <v>0</v>
      </c>
      <c r="I22" s="17" t="n">
        <v>0</v>
      </c>
      <c r="J22" s="17"/>
      <c r="K22" s="17" t="n">
        <v>0</v>
      </c>
      <c r="L22" s="17" t="n">
        <v>0</v>
      </c>
      <c r="M22" s="17"/>
      <c r="N22" s="17" t="n">
        <v>0</v>
      </c>
      <c r="O22" s="17" t="n">
        <v>0</v>
      </c>
      <c r="P22" s="17"/>
      <c r="Q22" s="17" t="n">
        <v>0</v>
      </c>
      <c r="R22" s="17" t="n">
        <v>0</v>
      </c>
      <c r="S22" s="17"/>
      <c r="T22" s="17" t="n">
        <v>0</v>
      </c>
      <c r="U22" s="17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8" t="n">
        <f aca="false">+T22+Q22+N22+K22+H22+E22+X22+AA22+AD22</f>
        <v>0</v>
      </c>
      <c r="AH22" s="18" t="n">
        <f aca="false">+U22+R22+O22+L22+I22+F22+Y22+AB22+AE22</f>
        <v>0</v>
      </c>
      <c r="AI22" s="18"/>
      <c r="AJ22" s="18"/>
    </row>
    <row r="23" customFormat="false" ht="12.75" hidden="false" customHeight="false" outlineLevel="0" collapsed="false">
      <c r="A23" s="21" t="s">
        <v>21</v>
      </c>
      <c r="B23" s="16" t="s">
        <v>27</v>
      </c>
      <c r="C23" s="16" t="s">
        <v>37</v>
      </c>
      <c r="D23" s="16" t="s">
        <v>28</v>
      </c>
      <c r="E23" s="17" t="n">
        <v>0</v>
      </c>
      <c r="F23" s="17" t="n">
        <v>0</v>
      </c>
      <c r="G23" s="17"/>
      <c r="H23" s="17" t="n">
        <v>0</v>
      </c>
      <c r="I23" s="17" t="n">
        <v>0</v>
      </c>
      <c r="J23" s="17"/>
      <c r="K23" s="17" t="n">
        <v>0</v>
      </c>
      <c r="L23" s="17" t="n">
        <v>0</v>
      </c>
      <c r="M23" s="17"/>
      <c r="N23" s="17" t="n">
        <v>0</v>
      </c>
      <c r="O23" s="17" t="n">
        <v>0</v>
      </c>
      <c r="P23" s="17"/>
      <c r="Q23" s="17" t="n">
        <v>0</v>
      </c>
      <c r="R23" s="17" t="n">
        <v>0</v>
      </c>
      <c r="S23" s="17"/>
      <c r="T23" s="17" t="n">
        <v>0</v>
      </c>
      <c r="U23" s="17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8" t="n">
        <f aca="false">+T23+Q23+N23+K23+H23+E23+X23+AA23+AD23</f>
        <v>0</v>
      </c>
      <c r="AH23" s="18" t="n">
        <f aca="false">+U23+R23+O23+L23+I23+F23+Y23+AB23+AE23</f>
        <v>0</v>
      </c>
      <c r="AI23" s="18"/>
      <c r="AJ23" s="18"/>
    </row>
    <row r="24" customFormat="false" ht="12.75" hidden="false" customHeight="false" outlineLevel="0" collapsed="false">
      <c r="A24" s="21" t="s">
        <v>21</v>
      </c>
      <c r="B24" s="16" t="s">
        <v>27</v>
      </c>
      <c r="C24" s="16" t="s">
        <v>37</v>
      </c>
      <c r="D24" s="21" t="s">
        <v>38</v>
      </c>
      <c r="E24" s="17" t="n">
        <v>0</v>
      </c>
      <c r="F24" s="17" t="n">
        <v>0</v>
      </c>
      <c r="G24" s="17"/>
      <c r="H24" s="17" t="n">
        <v>0</v>
      </c>
      <c r="I24" s="17" t="n">
        <v>0</v>
      </c>
      <c r="J24" s="17"/>
      <c r="K24" s="17" t="n">
        <v>0</v>
      </c>
      <c r="L24" s="17" t="n">
        <v>0</v>
      </c>
      <c r="M24" s="17"/>
      <c r="N24" s="17" t="n">
        <v>0</v>
      </c>
      <c r="O24" s="17" t="n">
        <v>1</v>
      </c>
      <c r="P24" s="17"/>
      <c r="Q24" s="17" t="n">
        <v>0</v>
      </c>
      <c r="R24" s="17" t="n">
        <v>0</v>
      </c>
      <c r="S24" s="17"/>
      <c r="T24" s="17" t="n">
        <v>0</v>
      </c>
      <c r="U24" s="17" t="n">
        <v>1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8" t="n">
        <f aca="false">+T24+Q24+N24+K24+H24+E24+X24+AA24+AD24</f>
        <v>0</v>
      </c>
      <c r="AH24" s="18" t="n">
        <f aca="false">+U24+R24+O24+L24+I24+F24+Y24+AB24+AE24</f>
        <v>2</v>
      </c>
      <c r="AI24" s="18"/>
      <c r="AJ24" s="18"/>
    </row>
    <row r="25" customFormat="false" ht="12.75" hidden="false" customHeight="false" outlineLevel="0" collapsed="false">
      <c r="A25" s="21" t="s">
        <v>21</v>
      </c>
      <c r="B25" s="16" t="s">
        <v>27</v>
      </c>
      <c r="C25" s="16" t="s">
        <v>37</v>
      </c>
      <c r="D25" s="21" t="s">
        <v>39</v>
      </c>
      <c r="E25" s="17" t="n">
        <v>0</v>
      </c>
      <c r="F25" s="17" t="n">
        <v>0</v>
      </c>
      <c r="G25" s="17"/>
      <c r="H25" s="17" t="n">
        <v>0</v>
      </c>
      <c r="I25" s="17" t="n">
        <v>0</v>
      </c>
      <c r="J25" s="17"/>
      <c r="K25" s="17" t="n">
        <v>0</v>
      </c>
      <c r="L25" s="17" t="n">
        <v>0</v>
      </c>
      <c r="M25" s="17"/>
      <c r="N25" s="17" t="n">
        <v>0</v>
      </c>
      <c r="O25" s="17" t="n">
        <v>0</v>
      </c>
      <c r="P25" s="17"/>
      <c r="Q25" s="17" t="n">
        <v>0</v>
      </c>
      <c r="R25" s="17" t="n">
        <v>0</v>
      </c>
      <c r="S25" s="17"/>
      <c r="T25" s="17" t="n">
        <v>0</v>
      </c>
      <c r="U25" s="17" t="n">
        <v>0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8" t="n">
        <f aca="false">+T25+Q25+N25+K25+H25+E25+X25+AA25+AD25</f>
        <v>0</v>
      </c>
      <c r="AH25" s="18" t="n">
        <f aca="false">+U25+R25+O25+L25+I25+F25+Y25+AB25+AE25</f>
        <v>0</v>
      </c>
      <c r="AI25" s="18"/>
      <c r="AJ25" s="18"/>
    </row>
    <row r="26" customFormat="false" ht="12.75" hidden="false" customHeight="false" outlineLevel="0" collapsed="false">
      <c r="A26" s="21" t="s">
        <v>21</v>
      </c>
      <c r="B26" s="16" t="s">
        <v>27</v>
      </c>
      <c r="C26" s="16" t="s">
        <v>37</v>
      </c>
      <c r="D26" s="21" t="s">
        <v>40</v>
      </c>
      <c r="E26" s="17" t="n">
        <v>0</v>
      </c>
      <c r="F26" s="17" t="n">
        <v>0</v>
      </c>
      <c r="G26" s="17"/>
      <c r="H26" s="17" t="n">
        <v>0</v>
      </c>
      <c r="I26" s="17" t="n">
        <v>0</v>
      </c>
      <c r="J26" s="17"/>
      <c r="K26" s="17" t="n">
        <v>0</v>
      </c>
      <c r="L26" s="17" t="n">
        <v>0</v>
      </c>
      <c r="M26" s="17"/>
      <c r="N26" s="17" t="n">
        <v>0</v>
      </c>
      <c r="O26" s="17" t="n">
        <v>0</v>
      </c>
      <c r="P26" s="17"/>
      <c r="Q26" s="17" t="n">
        <v>0</v>
      </c>
      <c r="R26" s="17" t="n">
        <v>0</v>
      </c>
      <c r="S26" s="17"/>
      <c r="T26" s="17" t="n">
        <v>2</v>
      </c>
      <c r="U26" s="17" t="n">
        <v>2</v>
      </c>
      <c r="X26" s="0" t="n">
        <v>0</v>
      </c>
      <c r="Y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G26" s="18" t="n">
        <f aca="false">+T26+Q26+N26+K26+H26+E26+X26+AA26+AD26</f>
        <v>2</v>
      </c>
      <c r="AH26" s="18" t="n">
        <f aca="false">+U26+R26+O26+L26+I26+F26+Y26+AB26+AE26</f>
        <v>2</v>
      </c>
      <c r="AI26" s="18"/>
      <c r="AJ26" s="18"/>
    </row>
    <row r="27" customFormat="false" ht="12.75" hidden="false" customHeight="false" outlineLevel="0" collapsed="false">
      <c r="A27" s="21" t="s">
        <v>21</v>
      </c>
      <c r="B27" s="16" t="s">
        <v>27</v>
      </c>
      <c r="C27" s="16" t="s">
        <v>37</v>
      </c>
      <c r="D27" s="16" t="s">
        <v>41</v>
      </c>
      <c r="E27" s="17" t="n">
        <v>0</v>
      </c>
      <c r="F27" s="17" t="n">
        <v>0</v>
      </c>
      <c r="G27" s="17"/>
      <c r="H27" s="17" t="n">
        <v>0</v>
      </c>
      <c r="I27" s="17" t="n">
        <v>0</v>
      </c>
      <c r="J27" s="17"/>
      <c r="K27" s="17" t="n">
        <v>0</v>
      </c>
      <c r="L27" s="17" t="n">
        <v>0</v>
      </c>
      <c r="M27" s="17"/>
      <c r="N27" s="17" t="n">
        <v>0</v>
      </c>
      <c r="O27" s="17" t="n">
        <v>0</v>
      </c>
      <c r="P27" s="17"/>
      <c r="Q27" s="17" t="n">
        <v>0</v>
      </c>
      <c r="R27" s="17" t="n">
        <v>0</v>
      </c>
      <c r="S27" s="17"/>
      <c r="T27" s="17" t="n">
        <v>0</v>
      </c>
      <c r="U27" s="17" t="n">
        <v>1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8" t="n">
        <f aca="false">+T27+Q27+N27+K27+H27+E27+X27+AA27+AD27</f>
        <v>0</v>
      </c>
      <c r="AH27" s="18" t="n">
        <f aca="false">+U27+R27+O27+L27+I27+F27+Y27+AB27+AE27</f>
        <v>1</v>
      </c>
      <c r="AI27" s="18"/>
      <c r="AJ27" s="18"/>
    </row>
    <row r="28" customFormat="false" ht="12.75" hidden="false" customHeight="false" outlineLevel="0" collapsed="false">
      <c r="A28" s="21" t="s">
        <v>21</v>
      </c>
      <c r="B28" s="16" t="s">
        <v>27</v>
      </c>
      <c r="C28" s="16" t="s">
        <v>37</v>
      </c>
      <c r="D28" s="16" t="s">
        <v>31</v>
      </c>
      <c r="E28" s="17" t="n">
        <v>0</v>
      </c>
      <c r="F28" s="17" t="n">
        <v>0</v>
      </c>
      <c r="G28" s="17"/>
      <c r="H28" s="17" t="n">
        <v>0</v>
      </c>
      <c r="I28" s="17" t="n">
        <v>0</v>
      </c>
      <c r="J28" s="17"/>
      <c r="K28" s="17" t="n">
        <v>0</v>
      </c>
      <c r="L28" s="17" t="n">
        <v>0</v>
      </c>
      <c r="M28" s="17"/>
      <c r="N28" s="17" t="n">
        <v>0</v>
      </c>
      <c r="O28" s="17" t="n">
        <v>3</v>
      </c>
      <c r="P28" s="17"/>
      <c r="Q28" s="17" t="n">
        <v>0</v>
      </c>
      <c r="R28" s="17" t="n">
        <v>0</v>
      </c>
      <c r="S28" s="17"/>
      <c r="T28" s="17" t="n">
        <v>4</v>
      </c>
      <c r="U28" s="17" t="n">
        <v>6</v>
      </c>
      <c r="X28" s="0" t="n">
        <v>0</v>
      </c>
      <c r="Y28" s="0" t="n">
        <v>0</v>
      </c>
      <c r="AA28" s="0" t="n">
        <v>1</v>
      </c>
      <c r="AB28" s="0" t="n">
        <v>0</v>
      </c>
      <c r="AD28" s="0" t="n">
        <v>0</v>
      </c>
      <c r="AE28" s="0" t="n">
        <v>0</v>
      </c>
      <c r="AG28" s="18" t="n">
        <f aca="false">+T28+Q28+N28+K28+H28+E28+X28+AA28+AD28</f>
        <v>5</v>
      </c>
      <c r="AH28" s="18" t="n">
        <f aca="false">+U28+R28+O28+L28+I28+F28+Y28+AB28+AE28</f>
        <v>9</v>
      </c>
      <c r="AI28" s="18"/>
      <c r="AJ28" s="18"/>
    </row>
    <row r="29" customFormat="false" ht="12.75" hidden="false" customHeight="false" outlineLevel="0" collapsed="false">
      <c r="A29" s="21" t="s">
        <v>21</v>
      </c>
      <c r="B29" s="16" t="s">
        <v>27</v>
      </c>
      <c r="C29" s="16" t="s">
        <v>37</v>
      </c>
      <c r="D29" s="16" t="s">
        <v>42</v>
      </c>
      <c r="E29" s="17" t="n">
        <v>0</v>
      </c>
      <c r="F29" s="17" t="n">
        <v>0</v>
      </c>
      <c r="G29" s="17"/>
      <c r="H29" s="17" t="n">
        <v>0</v>
      </c>
      <c r="I29" s="17" t="n">
        <v>0</v>
      </c>
      <c r="J29" s="17"/>
      <c r="K29" s="17" t="n">
        <v>0</v>
      </c>
      <c r="L29" s="17" t="n">
        <v>0</v>
      </c>
      <c r="M29" s="17"/>
      <c r="N29" s="17" t="n">
        <v>0</v>
      </c>
      <c r="O29" s="17" t="n">
        <v>0</v>
      </c>
      <c r="P29" s="17"/>
      <c r="Q29" s="17" t="n">
        <v>0</v>
      </c>
      <c r="R29" s="17" t="n">
        <v>0</v>
      </c>
      <c r="S29" s="17"/>
      <c r="T29" s="17" t="n">
        <v>0</v>
      </c>
      <c r="U29" s="17" t="n">
        <v>0</v>
      </c>
      <c r="X29" s="0" t="n">
        <v>0</v>
      </c>
      <c r="Y29" s="0" t="n">
        <v>0</v>
      </c>
      <c r="AA29" s="0" t="n">
        <v>0</v>
      </c>
      <c r="AB29" s="0" t="n">
        <v>0</v>
      </c>
      <c r="AD29" s="0" t="n">
        <v>0</v>
      </c>
      <c r="AE29" s="0" t="n">
        <v>0</v>
      </c>
      <c r="AG29" s="18" t="n">
        <f aca="false">+T29+Q29+N29+K29+H29+E29+X29+AA29+AD29</f>
        <v>0</v>
      </c>
      <c r="AH29" s="18" t="n">
        <f aca="false">+U29+R29+O29+L29+I29+F29+Y29+AB29+AE29</f>
        <v>0</v>
      </c>
      <c r="AI29" s="18"/>
      <c r="AJ29" s="18"/>
    </row>
    <row r="30" customFormat="false" ht="12.75" hidden="false" customHeight="false" outlineLevel="0" collapsed="false">
      <c r="A30" s="21" t="s">
        <v>21</v>
      </c>
      <c r="B30" s="16" t="s">
        <v>27</v>
      </c>
      <c r="C30" s="16" t="s">
        <v>37</v>
      </c>
      <c r="D30" s="16" t="s">
        <v>32</v>
      </c>
      <c r="E30" s="17" t="n">
        <v>0</v>
      </c>
      <c r="F30" s="17" t="n">
        <v>0</v>
      </c>
      <c r="G30" s="17"/>
      <c r="H30" s="17" t="n">
        <v>0</v>
      </c>
      <c r="I30" s="17" t="n">
        <v>3</v>
      </c>
      <c r="J30" s="17"/>
      <c r="K30" s="17" t="n">
        <v>0</v>
      </c>
      <c r="L30" s="17" t="n">
        <v>0</v>
      </c>
      <c r="M30" s="17"/>
      <c r="N30" s="17" t="n">
        <v>0</v>
      </c>
      <c r="O30" s="17" t="n">
        <v>0</v>
      </c>
      <c r="P30" s="17"/>
      <c r="Q30" s="17" t="n">
        <v>0</v>
      </c>
      <c r="R30" s="17" t="n">
        <v>0</v>
      </c>
      <c r="S30" s="17"/>
      <c r="T30" s="17" t="n">
        <v>2</v>
      </c>
      <c r="U30" s="17" t="n">
        <v>3</v>
      </c>
      <c r="X30" s="0" t="n">
        <v>0</v>
      </c>
      <c r="Y30" s="0" t="n">
        <v>0</v>
      </c>
      <c r="AA30" s="0" t="n">
        <v>0</v>
      </c>
      <c r="AB30" s="0" t="n">
        <v>0</v>
      </c>
      <c r="AD30" s="0" t="n">
        <v>1</v>
      </c>
      <c r="AE30" s="0" t="n">
        <v>0</v>
      </c>
      <c r="AG30" s="18" t="n">
        <f aca="false">+T30+Q30+N30+K30+H30+E30+X30+AA30+AD30</f>
        <v>3</v>
      </c>
      <c r="AH30" s="18" t="n">
        <f aca="false">+U30+R30+O30+L30+I30+F30+Y30+AB30+AE30</f>
        <v>6</v>
      </c>
      <c r="AI30" s="18"/>
      <c r="AJ30" s="18"/>
    </row>
    <row r="31" customFormat="false" ht="12.75" hidden="false" customHeight="false" outlineLevel="0" collapsed="false">
      <c r="A31" s="21" t="s">
        <v>21</v>
      </c>
      <c r="B31" s="16" t="s">
        <v>27</v>
      </c>
      <c r="C31" s="16" t="s">
        <v>37</v>
      </c>
      <c r="D31" s="16" t="s">
        <v>43</v>
      </c>
      <c r="E31" s="17" t="n">
        <v>0</v>
      </c>
      <c r="F31" s="17" t="n">
        <v>0</v>
      </c>
      <c r="G31" s="17"/>
      <c r="H31" s="17" t="n">
        <v>0</v>
      </c>
      <c r="I31" s="17" t="n">
        <v>0</v>
      </c>
      <c r="J31" s="17"/>
      <c r="K31" s="17" t="n">
        <v>0</v>
      </c>
      <c r="L31" s="17" t="n">
        <v>0</v>
      </c>
      <c r="M31" s="17"/>
      <c r="N31" s="17" t="n">
        <v>0</v>
      </c>
      <c r="O31" s="17" t="n">
        <v>0</v>
      </c>
      <c r="P31" s="17"/>
      <c r="Q31" s="17" t="n">
        <v>0</v>
      </c>
      <c r="R31" s="17" t="n">
        <v>0</v>
      </c>
      <c r="S31" s="17"/>
      <c r="T31" s="17" t="n">
        <v>0</v>
      </c>
      <c r="U31" s="17" t="n">
        <v>2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8" t="n">
        <f aca="false">+T31+Q31+N31+K31+H31+E31+X31+AA31+AD31</f>
        <v>0</v>
      </c>
      <c r="AH31" s="18" t="n">
        <f aca="false">+U31+R31+O31+L31+I31+F31+Y31+AB31+AE31</f>
        <v>2</v>
      </c>
      <c r="AI31" s="18"/>
      <c r="AJ31" s="18"/>
    </row>
    <row r="32" customFormat="false" ht="12.75" hidden="false" customHeight="false" outlineLevel="0" collapsed="false">
      <c r="A32" s="21" t="s">
        <v>21</v>
      </c>
      <c r="B32" s="16" t="s">
        <v>27</v>
      </c>
      <c r="C32" s="16" t="s">
        <v>37</v>
      </c>
      <c r="D32" s="16" t="s">
        <v>44</v>
      </c>
      <c r="E32" s="17" t="n">
        <v>0</v>
      </c>
      <c r="F32" s="17" t="n">
        <v>0</v>
      </c>
      <c r="G32" s="17"/>
      <c r="H32" s="17" t="n">
        <v>0</v>
      </c>
      <c r="I32" s="17" t="n">
        <v>0</v>
      </c>
      <c r="J32" s="17"/>
      <c r="K32" s="17" t="n">
        <v>0</v>
      </c>
      <c r="L32" s="17" t="n">
        <v>0</v>
      </c>
      <c r="M32" s="17"/>
      <c r="N32" s="17" t="n">
        <v>0</v>
      </c>
      <c r="O32" s="17" t="n">
        <v>0</v>
      </c>
      <c r="P32" s="17"/>
      <c r="Q32" s="17" t="n">
        <v>0</v>
      </c>
      <c r="R32" s="17" t="n">
        <v>0</v>
      </c>
      <c r="S32" s="17"/>
      <c r="T32" s="17" t="n">
        <v>0</v>
      </c>
      <c r="U32" s="17" t="n">
        <v>0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8" t="n">
        <f aca="false">+T32+Q32+N32+K32+H32+E32+X32+AA32+AD32</f>
        <v>0</v>
      </c>
      <c r="AH32" s="18" t="n">
        <f aca="false">+U32+R32+O32+L32+I32+F32+Y32+AB32+AE32</f>
        <v>0</v>
      </c>
      <c r="AI32" s="18"/>
      <c r="AJ32" s="18"/>
    </row>
    <row r="33" customFormat="false" ht="12.75" hidden="false" customHeight="false" outlineLevel="0" collapsed="false">
      <c r="A33" s="21" t="s">
        <v>21</v>
      </c>
      <c r="B33" s="16" t="s">
        <v>27</v>
      </c>
      <c r="C33" s="16" t="s">
        <v>37</v>
      </c>
      <c r="D33" s="16" t="s">
        <v>33</v>
      </c>
      <c r="E33" s="17" t="n">
        <v>0</v>
      </c>
      <c r="F33" s="17" t="n">
        <v>0</v>
      </c>
      <c r="G33" s="17"/>
      <c r="H33" s="17" t="n">
        <v>0</v>
      </c>
      <c r="I33" s="17" t="n">
        <v>0</v>
      </c>
      <c r="J33" s="17"/>
      <c r="K33" s="17" t="n">
        <v>0</v>
      </c>
      <c r="L33" s="17" t="n">
        <v>0</v>
      </c>
      <c r="M33" s="17"/>
      <c r="N33" s="17" t="n">
        <v>0</v>
      </c>
      <c r="O33" s="17" t="n">
        <v>0</v>
      </c>
      <c r="P33" s="17"/>
      <c r="Q33" s="17" t="n">
        <v>0</v>
      </c>
      <c r="R33" s="17" t="n">
        <v>0</v>
      </c>
      <c r="S33" s="17"/>
      <c r="T33" s="17" t="n">
        <v>1</v>
      </c>
      <c r="U33" s="17" t="n">
        <v>0</v>
      </c>
      <c r="X33" s="0" t="n">
        <v>0</v>
      </c>
      <c r="Y33" s="0" t="n">
        <v>0</v>
      </c>
      <c r="AA33" s="0" t="n">
        <v>0</v>
      </c>
      <c r="AB33" s="0" t="n">
        <v>0</v>
      </c>
      <c r="AD33" s="0" t="n">
        <v>0</v>
      </c>
      <c r="AE33" s="0" t="n">
        <v>0</v>
      </c>
      <c r="AG33" s="18" t="n">
        <f aca="false">+T33+Q33+N33+K33+H33+E33+X33+AA33+AD33</f>
        <v>1</v>
      </c>
      <c r="AH33" s="18" t="n">
        <f aca="false">+U33+R33+O33+L33+I33+F33+Y33+AB33+AE33</f>
        <v>0</v>
      </c>
      <c r="AI33" s="18"/>
      <c r="AJ33" s="18"/>
    </row>
    <row r="34" customFormat="false" ht="12.75" hidden="false" customHeight="false" outlineLevel="0" collapsed="false">
      <c r="A34" s="21" t="s">
        <v>21</v>
      </c>
      <c r="B34" s="16" t="s">
        <v>27</v>
      </c>
      <c r="C34" s="16" t="s">
        <v>37</v>
      </c>
      <c r="D34" s="16" t="s">
        <v>36</v>
      </c>
      <c r="E34" s="17" t="n">
        <v>0</v>
      </c>
      <c r="F34" s="17" t="n">
        <v>0</v>
      </c>
      <c r="G34" s="17"/>
      <c r="H34" s="17" t="n">
        <v>0</v>
      </c>
      <c r="I34" s="17" t="n">
        <v>0</v>
      </c>
      <c r="J34" s="17"/>
      <c r="K34" s="17" t="n">
        <v>0</v>
      </c>
      <c r="L34" s="17" t="n">
        <v>0</v>
      </c>
      <c r="M34" s="17"/>
      <c r="N34" s="17" t="n">
        <v>0</v>
      </c>
      <c r="O34" s="17" t="n">
        <v>0</v>
      </c>
      <c r="P34" s="17"/>
      <c r="Q34" s="17" t="n">
        <v>0</v>
      </c>
      <c r="R34" s="17" t="n">
        <v>0</v>
      </c>
      <c r="S34" s="17"/>
      <c r="T34" s="17" t="n">
        <v>0</v>
      </c>
      <c r="U34" s="17" t="n">
        <v>3</v>
      </c>
      <c r="X34" s="0" t="n">
        <v>0</v>
      </c>
      <c r="Y34" s="0" t="n">
        <v>0</v>
      </c>
      <c r="AA34" s="0" t="n">
        <v>0</v>
      </c>
      <c r="AB34" s="0" t="n">
        <v>0</v>
      </c>
      <c r="AD34" s="0" t="n">
        <v>0</v>
      </c>
      <c r="AE34" s="0" t="n">
        <v>0</v>
      </c>
      <c r="AG34" s="18" t="n">
        <f aca="false">+T34+Q34+N34+K34+H34+E34+X34+AA34+AD34</f>
        <v>0</v>
      </c>
      <c r="AH34" s="18" t="n">
        <f aca="false">+U34+R34+O34+L34+I34+F34+Y34+AB34+AE34</f>
        <v>3</v>
      </c>
      <c r="AI34" s="18"/>
      <c r="AJ34" s="18"/>
    </row>
    <row r="35" customFormat="false" ht="12.75" hidden="false" customHeight="false" outlineLevel="0" collapsed="false">
      <c r="A35" s="21" t="s">
        <v>21</v>
      </c>
      <c r="B35" s="16" t="s">
        <v>45</v>
      </c>
      <c r="C35" s="16" t="s">
        <v>23</v>
      </c>
      <c r="D35" s="16" t="s">
        <v>24</v>
      </c>
      <c r="E35" s="17" t="n">
        <v>0</v>
      </c>
      <c r="F35" s="17" t="n">
        <v>0</v>
      </c>
      <c r="G35" s="17"/>
      <c r="H35" s="17" t="n">
        <v>0</v>
      </c>
      <c r="I35" s="17" t="n">
        <v>0</v>
      </c>
      <c r="J35" s="17"/>
      <c r="K35" s="17" t="n">
        <v>0</v>
      </c>
      <c r="L35" s="17" t="n">
        <v>0</v>
      </c>
      <c r="M35" s="17"/>
      <c r="N35" s="17" t="n">
        <v>0</v>
      </c>
      <c r="O35" s="17" t="n">
        <v>1</v>
      </c>
      <c r="P35" s="17"/>
      <c r="Q35" s="17" t="n">
        <v>0</v>
      </c>
      <c r="R35" s="17" t="n">
        <v>0</v>
      </c>
      <c r="S35" s="17"/>
      <c r="T35" s="17" t="n">
        <v>1</v>
      </c>
      <c r="U35" s="17" t="n">
        <v>4</v>
      </c>
      <c r="X35" s="0" t="n">
        <v>0</v>
      </c>
      <c r="Y35" s="0" t="n">
        <v>0</v>
      </c>
      <c r="AA35" s="0" t="n">
        <v>0</v>
      </c>
      <c r="AB35" s="0" t="n">
        <v>0</v>
      </c>
      <c r="AD35" s="0" t="n">
        <v>0</v>
      </c>
      <c r="AE35" s="0" t="n">
        <v>0</v>
      </c>
      <c r="AG35" s="18" t="n">
        <f aca="false">+T35+Q35+N35+K35+H35+E35+X35+AA35+AD35</f>
        <v>1</v>
      </c>
      <c r="AH35" s="18" t="n">
        <f aca="false">+U35+R35+O35+L35+I35+F35+Y35+AB35+AE35</f>
        <v>5</v>
      </c>
      <c r="AI35" s="18"/>
      <c r="AJ35" s="18"/>
    </row>
    <row r="36" customFormat="false" ht="12.75" hidden="false" customHeight="false" outlineLevel="0" collapsed="false">
      <c r="A36" s="16"/>
      <c r="B36" s="19" t="s">
        <v>46</v>
      </c>
      <c r="C36" s="16"/>
      <c r="D36" s="16"/>
      <c r="E36" s="20" t="n">
        <f aca="false">SUM(E12:E35)</f>
        <v>1</v>
      </c>
      <c r="F36" s="20" t="n">
        <f aca="false">SUM(F12:F35)</f>
        <v>0</v>
      </c>
      <c r="G36" s="17"/>
      <c r="H36" s="20" t="n">
        <f aca="false">SUM(H12:H35)</f>
        <v>0</v>
      </c>
      <c r="I36" s="20" t="n">
        <f aca="false">SUM(I12:I35)</f>
        <v>3</v>
      </c>
      <c r="J36" s="17"/>
      <c r="K36" s="20" t="n">
        <f aca="false">SUM(K12:K35)</f>
        <v>0</v>
      </c>
      <c r="L36" s="20" t="n">
        <f aca="false">SUM(L12:L35)</f>
        <v>0</v>
      </c>
      <c r="M36" s="17"/>
      <c r="N36" s="20" t="n">
        <f aca="false">SUM(N12:N35)</f>
        <v>1</v>
      </c>
      <c r="O36" s="20" t="n">
        <f aca="false">SUM(O12:O35)</f>
        <v>5</v>
      </c>
      <c r="P36" s="17"/>
      <c r="Q36" s="20" t="n">
        <f aca="false">SUM(Q12:Q35)</f>
        <v>2</v>
      </c>
      <c r="R36" s="20" t="n">
        <f aca="false">SUM(R12:R35)</f>
        <v>0</v>
      </c>
      <c r="S36" s="17"/>
      <c r="T36" s="20" t="n">
        <f aca="false">SUM(T12:T35)</f>
        <v>14</v>
      </c>
      <c r="U36" s="20" t="n">
        <f aca="false">SUM(U12:U35)</f>
        <v>40</v>
      </c>
      <c r="X36" s="20" t="n">
        <f aca="false">SUM(X12:X35)</f>
        <v>0</v>
      </c>
      <c r="Y36" s="20" t="n">
        <f aca="false">SUM(Y12:Y35)</f>
        <v>0</v>
      </c>
      <c r="AA36" s="20" t="n">
        <f aca="false">SUM(AA12:AA35)</f>
        <v>1</v>
      </c>
      <c r="AB36" s="20" t="n">
        <f aca="false">SUM(AB12:AB35)</f>
        <v>0</v>
      </c>
      <c r="AD36" s="20" t="n">
        <f aca="false">SUM(AD12:AD35)</f>
        <v>1</v>
      </c>
      <c r="AE36" s="20" t="n">
        <f aca="false">SUM(AE12:AE35)</f>
        <v>1</v>
      </c>
      <c r="AG36" s="20" t="n">
        <f aca="false">SUM(AG12:AG35)</f>
        <v>20</v>
      </c>
      <c r="AH36" s="20" t="n">
        <f aca="false">SUM(AH12:AH35)</f>
        <v>49</v>
      </c>
      <c r="AI36" s="18"/>
      <c r="AJ36" s="18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AG37" s="18"/>
      <c r="AH37" s="18"/>
    </row>
    <row r="38" customFormat="false" ht="12.75" hidden="false" customHeight="false" outlineLevel="0" collapsed="false">
      <c r="A38" s="21" t="s">
        <v>21</v>
      </c>
      <c r="B38" s="16" t="s">
        <v>47</v>
      </c>
      <c r="C38" s="16" t="s">
        <v>23</v>
      </c>
      <c r="D38" s="16" t="s">
        <v>24</v>
      </c>
      <c r="E38" s="17" t="n">
        <v>0</v>
      </c>
      <c r="F38" s="17" t="n">
        <v>2</v>
      </c>
      <c r="G38" s="22"/>
      <c r="H38" s="22" t="n">
        <v>1</v>
      </c>
      <c r="I38" s="22" t="n">
        <v>3</v>
      </c>
      <c r="J38" s="22"/>
      <c r="K38" s="22" t="n">
        <v>0</v>
      </c>
      <c r="L38" s="22" t="n">
        <v>0</v>
      </c>
      <c r="M38" s="22"/>
      <c r="N38" s="22" t="n">
        <v>0</v>
      </c>
      <c r="O38" s="22" t="n">
        <v>0</v>
      </c>
      <c r="P38" s="22"/>
      <c r="Q38" s="22" t="n">
        <v>0</v>
      </c>
      <c r="R38" s="22" t="n">
        <v>0</v>
      </c>
      <c r="S38" s="22"/>
      <c r="T38" s="22" t="n">
        <v>0</v>
      </c>
      <c r="U38" s="22" t="n">
        <v>10</v>
      </c>
      <c r="V38" s="23"/>
      <c r="W38" s="23"/>
      <c r="X38" s="0" t="n">
        <v>0</v>
      </c>
      <c r="Y38" s="0" t="n">
        <v>0</v>
      </c>
      <c r="Z38" s="23"/>
      <c r="AA38" s="0" t="n">
        <v>0</v>
      </c>
      <c r="AB38" s="0" t="n">
        <v>0</v>
      </c>
      <c r="AC38" s="23"/>
      <c r="AD38" s="0" t="n">
        <v>0</v>
      </c>
      <c r="AE38" s="0" t="n">
        <v>0</v>
      </c>
      <c r="AG38" s="18" t="n">
        <f aca="false">+T38+Q38+N38+K38+H38+E38+X38+AA38+AD38</f>
        <v>1</v>
      </c>
      <c r="AH38" s="18" t="n">
        <f aca="false">+U38+R38+O38+L38+I38+F38+Y38+AB38+AE38</f>
        <v>15</v>
      </c>
    </row>
    <row r="39" customFormat="false" ht="12.75" hidden="false" customHeight="false" outlineLevel="0" collapsed="false">
      <c r="A39" s="16"/>
      <c r="B39" s="16"/>
      <c r="C39" s="16"/>
      <c r="D39" s="16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18"/>
      <c r="AH39" s="18"/>
    </row>
    <row r="40" customFormat="false" ht="12.75" hidden="false" customHeight="false" outlineLevel="0" collapsed="false">
      <c r="A40" s="21" t="s">
        <v>21</v>
      </c>
      <c r="B40" s="16" t="s">
        <v>48</v>
      </c>
      <c r="C40" s="16" t="s">
        <v>23</v>
      </c>
      <c r="D40" s="16" t="s">
        <v>24</v>
      </c>
      <c r="E40" s="17" t="n">
        <v>0</v>
      </c>
      <c r="F40" s="17" t="n">
        <v>0</v>
      </c>
      <c r="G40" s="22"/>
      <c r="H40" s="22" t="n">
        <v>0</v>
      </c>
      <c r="I40" s="22" t="n">
        <v>0</v>
      </c>
      <c r="J40" s="22"/>
      <c r="K40" s="17" t="n">
        <v>0</v>
      </c>
      <c r="L40" s="17" t="n">
        <v>0</v>
      </c>
      <c r="M40" s="22"/>
      <c r="N40" s="22" t="n">
        <v>0</v>
      </c>
      <c r="O40" s="22" t="n">
        <v>0</v>
      </c>
      <c r="P40" s="22"/>
      <c r="Q40" s="17" t="n">
        <v>0</v>
      </c>
      <c r="R40" s="17" t="n">
        <v>0</v>
      </c>
      <c r="S40" s="22"/>
      <c r="T40" s="22" t="n">
        <v>0</v>
      </c>
      <c r="U40" s="22" t="n">
        <v>0</v>
      </c>
      <c r="V40" s="23"/>
      <c r="W40" s="23"/>
      <c r="X40" s="0" t="n">
        <v>0</v>
      </c>
      <c r="Y40" s="0" t="n">
        <v>0</v>
      </c>
      <c r="Z40" s="23"/>
      <c r="AA40" s="0" t="n">
        <v>0</v>
      </c>
      <c r="AB40" s="0" t="n">
        <v>0</v>
      </c>
      <c r="AC40" s="23"/>
      <c r="AD40" s="0" t="n">
        <v>0</v>
      </c>
      <c r="AE40" s="0" t="n">
        <v>0</v>
      </c>
      <c r="AG40" s="18" t="n">
        <f aca="false">+T40+Q40+N40+K40+H40+E40+X40+AA40+AD40</f>
        <v>0</v>
      </c>
      <c r="AH40" s="18" t="n">
        <f aca="false">+U40+R40+O40+L40+I40+F40+Y40+AB40+AE40</f>
        <v>0</v>
      </c>
    </row>
    <row r="41" customFormat="false" ht="12.75" hidden="false" customHeight="false" outlineLevel="0" collapsed="false">
      <c r="A41" s="21"/>
      <c r="B41" s="16" t="s">
        <v>48</v>
      </c>
      <c r="C41" s="16" t="s">
        <v>23</v>
      </c>
      <c r="D41" s="16" t="s">
        <v>49</v>
      </c>
      <c r="E41" s="17" t="n">
        <v>0</v>
      </c>
      <c r="F41" s="17" t="n">
        <v>0</v>
      </c>
      <c r="G41" s="22"/>
      <c r="H41" s="22" t="n">
        <v>0</v>
      </c>
      <c r="I41" s="22" t="n">
        <v>0</v>
      </c>
      <c r="J41" s="22"/>
      <c r="K41" s="17" t="n">
        <v>0</v>
      </c>
      <c r="L41" s="17" t="n">
        <v>0</v>
      </c>
      <c r="M41" s="22"/>
      <c r="N41" s="22" t="n">
        <v>0</v>
      </c>
      <c r="O41" s="22" t="n">
        <v>0</v>
      </c>
      <c r="P41" s="22"/>
      <c r="Q41" s="17" t="n">
        <v>0</v>
      </c>
      <c r="R41" s="17" t="n">
        <v>0</v>
      </c>
      <c r="S41" s="22"/>
      <c r="T41" s="22" t="n">
        <v>0</v>
      </c>
      <c r="U41" s="22" t="n">
        <v>0</v>
      </c>
      <c r="V41" s="23"/>
      <c r="W41" s="23"/>
      <c r="X41" s="0" t="n">
        <v>0</v>
      </c>
      <c r="Y41" s="0" t="n">
        <v>0</v>
      </c>
      <c r="Z41" s="23"/>
      <c r="AA41" s="0" t="n">
        <v>0</v>
      </c>
      <c r="AB41" s="0" t="n">
        <v>0</v>
      </c>
      <c r="AC41" s="23"/>
      <c r="AD41" s="23" t="n">
        <v>0</v>
      </c>
      <c r="AE41" s="23" t="n">
        <v>0</v>
      </c>
      <c r="AG41" s="18" t="n">
        <f aca="false">+T41+Q41+N41+K41+H41+E41+X41+AA41+AD41</f>
        <v>0</v>
      </c>
      <c r="AH41" s="18" t="n">
        <f aca="false">+U41+R41+O41+L41+I41+F41+Y41+AB41+AE41</f>
        <v>0</v>
      </c>
    </row>
    <row r="42" customFormat="false" ht="12.75" hidden="false" customHeight="false" outlineLevel="0" collapsed="false">
      <c r="A42" s="21"/>
      <c r="B42" s="19" t="s">
        <v>50</v>
      </c>
      <c r="C42" s="16"/>
      <c r="D42" s="16"/>
      <c r="E42" s="20" t="n">
        <f aca="false">SUM(E40:E41)</f>
        <v>0</v>
      </c>
      <c r="F42" s="20" t="n">
        <f aca="false">SUM(F40:F41)</f>
        <v>0</v>
      </c>
      <c r="G42" s="22"/>
      <c r="H42" s="20" t="n">
        <f aca="false">SUM(H40:H41)</f>
        <v>0</v>
      </c>
      <c r="I42" s="20" t="n">
        <f aca="false">SUM(I40:I41)</f>
        <v>0</v>
      </c>
      <c r="J42" s="22"/>
      <c r="K42" s="20" t="n">
        <f aca="false">SUM(K40:K41)</f>
        <v>0</v>
      </c>
      <c r="L42" s="20" t="n">
        <f aca="false">SUM(L40:L41)</f>
        <v>0</v>
      </c>
      <c r="M42" s="22"/>
      <c r="N42" s="20" t="n">
        <f aca="false">SUM(N40:N41)</f>
        <v>0</v>
      </c>
      <c r="O42" s="20" t="n">
        <f aca="false">SUM(O40:O41)</f>
        <v>0</v>
      </c>
      <c r="P42" s="22"/>
      <c r="Q42" s="20" t="n">
        <f aca="false">SUM(Q40:Q41)</f>
        <v>0</v>
      </c>
      <c r="R42" s="20" t="n">
        <f aca="false">SUM(R40:R41)</f>
        <v>0</v>
      </c>
      <c r="S42" s="22"/>
      <c r="T42" s="20" t="n">
        <f aca="false">SUM(T40:T41)</f>
        <v>0</v>
      </c>
      <c r="U42" s="20" t="n">
        <f aca="false">SUM(U40:U41)</f>
        <v>0</v>
      </c>
      <c r="V42" s="23"/>
      <c r="W42" s="23"/>
      <c r="X42" s="20" t="n">
        <f aca="false">SUM(X40:X41)</f>
        <v>0</v>
      </c>
      <c r="Y42" s="20" t="n">
        <f aca="false">SUM(Y40:Y41)</f>
        <v>0</v>
      </c>
      <c r="Z42" s="23"/>
      <c r="AA42" s="20" t="n">
        <f aca="false">SUM(AA40:AA41)</f>
        <v>0</v>
      </c>
      <c r="AB42" s="20" t="n">
        <f aca="false">SUM(AB40:AB41)</f>
        <v>0</v>
      </c>
      <c r="AC42" s="23"/>
      <c r="AD42" s="20" t="n">
        <f aca="false">SUM(AD40:AD41)</f>
        <v>0</v>
      </c>
      <c r="AE42" s="20" t="n">
        <f aca="false">SUM(AE40:AE41)</f>
        <v>0</v>
      </c>
      <c r="AG42" s="20" t="n">
        <f aca="false">SUM(AG40:AG41)</f>
        <v>0</v>
      </c>
      <c r="AH42" s="20" t="n">
        <f aca="false">SUM(AH40:AH41)</f>
        <v>0</v>
      </c>
    </row>
    <row r="43" customFormat="false" ht="12.75" hidden="false" customHeight="false" outlineLevel="0" collapsed="false">
      <c r="A43" s="16"/>
      <c r="B43" s="16"/>
      <c r="C43" s="16"/>
      <c r="D43" s="16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G43" s="18"/>
      <c r="AH43" s="18"/>
    </row>
    <row r="44" customFormat="false" ht="12.75" hidden="false" customHeight="false" outlineLevel="0" collapsed="false">
      <c r="A44" s="21" t="s">
        <v>21</v>
      </c>
      <c r="B44" s="16" t="s">
        <v>51</v>
      </c>
      <c r="C44" s="16" t="s">
        <v>23</v>
      </c>
      <c r="D44" s="16" t="s">
        <v>24</v>
      </c>
      <c r="E44" s="22" t="n">
        <v>0</v>
      </c>
      <c r="F44" s="22" t="n">
        <v>0</v>
      </c>
      <c r="G44" s="22"/>
      <c r="H44" s="22" t="n">
        <v>0</v>
      </c>
      <c r="I44" s="22" t="n">
        <v>0</v>
      </c>
      <c r="J44" s="22"/>
      <c r="K44" s="17" t="n">
        <v>0</v>
      </c>
      <c r="L44" s="17" t="n">
        <v>0</v>
      </c>
      <c r="M44" s="22"/>
      <c r="N44" s="22" t="n">
        <v>0</v>
      </c>
      <c r="O44" s="22" t="n">
        <v>0</v>
      </c>
      <c r="P44" s="22"/>
      <c r="Q44" s="22" t="n">
        <v>1</v>
      </c>
      <c r="R44" s="22" t="n">
        <v>1</v>
      </c>
      <c r="S44" s="22"/>
      <c r="T44" s="22" t="n">
        <v>5</v>
      </c>
      <c r="U44" s="22" t="n">
        <v>1</v>
      </c>
      <c r="V44" s="23"/>
      <c r="W44" s="23"/>
      <c r="X44" s="0" t="n">
        <v>0</v>
      </c>
      <c r="Y44" s="0" t="n">
        <v>0</v>
      </c>
      <c r="Z44" s="23"/>
      <c r="AA44" s="0" t="n">
        <v>0</v>
      </c>
      <c r="AB44" s="0" t="n">
        <v>0</v>
      </c>
      <c r="AC44" s="23"/>
      <c r="AD44" s="0" t="n">
        <v>0</v>
      </c>
      <c r="AE44" s="0" t="n">
        <v>0</v>
      </c>
      <c r="AG44" s="18" t="n">
        <f aca="false">+T44+Q44+N44+K44+H44+E44+X44+AA44+AD44</f>
        <v>6</v>
      </c>
      <c r="AH44" s="18" t="n">
        <f aca="false">+U44+R44+O44+L44+I44+F44+Y44+AB44+AE44</f>
        <v>2</v>
      </c>
    </row>
    <row r="45" customFormat="false" ht="12.75" hidden="false" customHeight="false" outlineLevel="0" collapsed="false">
      <c r="A45" s="21" t="s">
        <v>21</v>
      </c>
      <c r="B45" s="16" t="s">
        <v>51</v>
      </c>
      <c r="C45" s="16" t="s">
        <v>23</v>
      </c>
      <c r="D45" s="16" t="s">
        <v>52</v>
      </c>
      <c r="E45" s="17" t="n">
        <v>0</v>
      </c>
      <c r="F45" s="17" t="n">
        <v>0</v>
      </c>
      <c r="G45" s="22"/>
      <c r="H45" s="22" t="n">
        <v>0</v>
      </c>
      <c r="I45" s="22" t="n">
        <v>0</v>
      </c>
      <c r="J45" s="22"/>
      <c r="K45" s="17" t="n">
        <v>0</v>
      </c>
      <c r="L45" s="17" t="n">
        <v>0</v>
      </c>
      <c r="M45" s="22"/>
      <c r="N45" s="22" t="n">
        <v>0</v>
      </c>
      <c r="O45" s="22" t="n">
        <v>0</v>
      </c>
      <c r="P45" s="22"/>
      <c r="Q45" s="22" t="n">
        <v>0</v>
      </c>
      <c r="R45" s="22" t="n">
        <v>0</v>
      </c>
      <c r="S45" s="22"/>
      <c r="T45" s="22" t="n">
        <v>0</v>
      </c>
      <c r="U45" s="22" t="n">
        <v>0</v>
      </c>
      <c r="V45" s="23"/>
      <c r="W45" s="23"/>
      <c r="X45" s="0" t="n">
        <v>0</v>
      </c>
      <c r="Y45" s="0" t="n">
        <v>0</v>
      </c>
      <c r="Z45" s="23"/>
      <c r="AA45" s="0" t="n">
        <v>0</v>
      </c>
      <c r="AB45" s="0" t="n">
        <v>0</v>
      </c>
      <c r="AC45" s="23"/>
      <c r="AD45" s="0" t="n">
        <v>0</v>
      </c>
      <c r="AE45" s="0" t="n">
        <v>0</v>
      </c>
      <c r="AG45" s="18" t="n">
        <f aca="false">+T45+Q45+N45+K45+H45+E45+X45+AA45+AD45</f>
        <v>0</v>
      </c>
      <c r="AH45" s="18" t="n">
        <f aca="false">+U45+R45+O45+L45+I45+F45+Y45+AB45+AE45</f>
        <v>0</v>
      </c>
    </row>
    <row r="46" customFormat="false" ht="12.75" hidden="false" customHeight="false" outlineLevel="0" collapsed="false">
      <c r="A46" s="16"/>
      <c r="B46" s="19" t="s">
        <v>53</v>
      </c>
      <c r="C46" s="16"/>
      <c r="D46" s="16"/>
      <c r="E46" s="20" t="n">
        <f aca="false">SUM(E44:E45)</f>
        <v>0</v>
      </c>
      <c r="F46" s="20" t="n">
        <f aca="false">SUM(F44:F45)</f>
        <v>0</v>
      </c>
      <c r="G46" s="17"/>
      <c r="H46" s="20" t="n">
        <f aca="false">SUM(H44:H45)</f>
        <v>0</v>
      </c>
      <c r="I46" s="20" t="n">
        <f aca="false">SUM(I44:I45)</f>
        <v>0</v>
      </c>
      <c r="J46" s="17"/>
      <c r="K46" s="20" t="n">
        <f aca="false">SUM(K44:K45)</f>
        <v>0</v>
      </c>
      <c r="L46" s="20" t="n">
        <f aca="false">SUM(L44:L45)</f>
        <v>0</v>
      </c>
      <c r="M46" s="17"/>
      <c r="N46" s="20" t="n">
        <f aca="false">SUM(N44:N45)</f>
        <v>0</v>
      </c>
      <c r="O46" s="20" t="n">
        <f aca="false">SUM(O44:O45)</f>
        <v>0</v>
      </c>
      <c r="P46" s="17"/>
      <c r="Q46" s="20" t="n">
        <f aca="false">SUM(Q44:Q45)</f>
        <v>1</v>
      </c>
      <c r="R46" s="20" t="n">
        <f aca="false">SUM(R44:R45)</f>
        <v>1</v>
      </c>
      <c r="S46" s="17"/>
      <c r="T46" s="20" t="n">
        <f aca="false">SUM(T44:T45)</f>
        <v>5</v>
      </c>
      <c r="U46" s="20" t="n">
        <f aca="false">SUM(U44:U45)</f>
        <v>1</v>
      </c>
      <c r="X46" s="20" t="n">
        <f aca="false">SUM(X44:X45)</f>
        <v>0</v>
      </c>
      <c r="Y46" s="20" t="n">
        <f aca="false">SUM(Y44:Y45)</f>
        <v>0</v>
      </c>
      <c r="AA46" s="20" t="n">
        <f aca="false">SUM(AA44:AA45)</f>
        <v>0</v>
      </c>
      <c r="AB46" s="20" t="n">
        <f aca="false">SUM(AB44:AB45)</f>
        <v>0</v>
      </c>
      <c r="AD46" s="20" t="n">
        <f aca="false">SUM(AD44:AD45)</f>
        <v>0</v>
      </c>
      <c r="AE46" s="20" t="n">
        <f aca="false">SUM(AE44:AE45)</f>
        <v>0</v>
      </c>
      <c r="AG46" s="20" t="n">
        <f aca="false">SUM(AG44:AG45)</f>
        <v>6</v>
      </c>
      <c r="AH46" s="20" t="n">
        <f aca="false">SUM(AH44:AH45)</f>
        <v>2</v>
      </c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AG47" s="18"/>
      <c r="AH47" s="18"/>
    </row>
    <row r="48" customFormat="false" ht="12.75" hidden="false" customHeight="false" outlineLevel="0" collapsed="false">
      <c r="A48" s="21" t="s">
        <v>21</v>
      </c>
      <c r="B48" s="16" t="s">
        <v>54</v>
      </c>
      <c r="C48" s="16" t="s">
        <v>55</v>
      </c>
      <c r="D48" s="16" t="s">
        <v>24</v>
      </c>
      <c r="E48" s="17" t="n">
        <v>0</v>
      </c>
      <c r="F48" s="17" t="n">
        <v>0</v>
      </c>
      <c r="G48" s="17"/>
      <c r="H48" s="17" t="n">
        <v>0</v>
      </c>
      <c r="I48" s="17" t="n">
        <v>0</v>
      </c>
      <c r="J48" s="17"/>
      <c r="K48" s="17" t="n">
        <v>0</v>
      </c>
      <c r="L48" s="17" t="n">
        <v>0</v>
      </c>
      <c r="M48" s="17"/>
      <c r="N48" s="17" t="n">
        <v>0</v>
      </c>
      <c r="O48" s="17" t="n">
        <v>0</v>
      </c>
      <c r="P48" s="17"/>
      <c r="Q48" s="17" t="n">
        <v>0</v>
      </c>
      <c r="R48" s="17" t="n">
        <v>0</v>
      </c>
      <c r="S48" s="17"/>
      <c r="T48" s="17" t="n">
        <v>0</v>
      </c>
      <c r="U48" s="17" t="n">
        <v>0</v>
      </c>
      <c r="X48" s="0" t="n">
        <v>0</v>
      </c>
      <c r="Y48" s="0" t="n">
        <v>0</v>
      </c>
      <c r="AA48" s="0" t="n">
        <v>0</v>
      </c>
      <c r="AB48" s="0" t="n">
        <v>0</v>
      </c>
      <c r="AD48" s="0" t="n">
        <v>0</v>
      </c>
      <c r="AE48" s="0" t="n">
        <v>0</v>
      </c>
      <c r="AG48" s="18" t="n">
        <f aca="false">+T48+Q48+N48+K48+H48+E48+X48+AA48+AD48</f>
        <v>0</v>
      </c>
      <c r="AH48" s="18" t="n">
        <f aca="false">+U48+R48+O48+L48+I48+F48+Y48+AB48+AE48</f>
        <v>0</v>
      </c>
    </row>
    <row r="49" customFormat="false" ht="12.75" hidden="false" customHeight="false" outlineLevel="0" collapsed="false">
      <c r="A49" s="21" t="s">
        <v>21</v>
      </c>
      <c r="B49" s="16" t="s">
        <v>54</v>
      </c>
      <c r="C49" s="16" t="s">
        <v>55</v>
      </c>
      <c r="D49" s="16" t="s">
        <v>56</v>
      </c>
      <c r="E49" s="17" t="n">
        <v>0</v>
      </c>
      <c r="F49" s="17" t="n">
        <v>0</v>
      </c>
      <c r="G49" s="17"/>
      <c r="H49" s="17" t="n">
        <v>0</v>
      </c>
      <c r="I49" s="17" t="n">
        <v>0</v>
      </c>
      <c r="J49" s="17"/>
      <c r="K49" s="17" t="n">
        <v>0</v>
      </c>
      <c r="L49" s="17" t="n">
        <v>0</v>
      </c>
      <c r="M49" s="17"/>
      <c r="N49" s="17" t="n">
        <v>0</v>
      </c>
      <c r="O49" s="17" t="n">
        <v>0</v>
      </c>
      <c r="P49" s="17"/>
      <c r="Q49" s="17" t="n">
        <v>0</v>
      </c>
      <c r="R49" s="17" t="n">
        <v>0</v>
      </c>
      <c r="S49" s="17"/>
      <c r="T49" s="17" t="n">
        <v>0</v>
      </c>
      <c r="U49" s="17" t="n">
        <v>0</v>
      </c>
      <c r="X49" s="0" t="n">
        <v>0</v>
      </c>
      <c r="Y49" s="0" t="n">
        <v>0</v>
      </c>
      <c r="AA49" s="0" t="n">
        <v>0</v>
      </c>
      <c r="AB49" s="0" t="n">
        <v>0</v>
      </c>
      <c r="AD49" s="0" t="n">
        <v>0</v>
      </c>
      <c r="AE49" s="0" t="n">
        <v>0</v>
      </c>
      <c r="AG49" s="18" t="n">
        <f aca="false">+T49+Q49+N49+K49+H49+E49+X49+AA49+AD49</f>
        <v>0</v>
      </c>
      <c r="AH49" s="18" t="n">
        <f aca="false">+U49+R49+O49+L49+I49+F49+Y49+AB49+AE49</f>
        <v>0</v>
      </c>
    </row>
    <row r="50" customFormat="false" ht="12.75" hidden="false" customHeight="false" outlineLevel="0" collapsed="false">
      <c r="A50" s="21" t="s">
        <v>21</v>
      </c>
      <c r="B50" s="16" t="s">
        <v>54</v>
      </c>
      <c r="C50" s="16" t="s">
        <v>55</v>
      </c>
      <c r="D50" s="16" t="s">
        <v>57</v>
      </c>
      <c r="E50" s="17" t="n">
        <v>0</v>
      </c>
      <c r="F50" s="17" t="n">
        <v>0</v>
      </c>
      <c r="G50" s="17"/>
      <c r="H50" s="17" t="n">
        <v>0</v>
      </c>
      <c r="I50" s="17" t="n">
        <v>0</v>
      </c>
      <c r="J50" s="17"/>
      <c r="K50" s="17" t="n">
        <v>0</v>
      </c>
      <c r="L50" s="17" t="n">
        <v>0</v>
      </c>
      <c r="M50" s="17"/>
      <c r="N50" s="17" t="n">
        <v>0</v>
      </c>
      <c r="O50" s="17" t="n">
        <v>0</v>
      </c>
      <c r="P50" s="17"/>
      <c r="Q50" s="17" t="n">
        <v>0</v>
      </c>
      <c r="R50" s="17" t="n">
        <v>0</v>
      </c>
      <c r="S50" s="17"/>
      <c r="T50" s="17" t="n">
        <v>0</v>
      </c>
      <c r="U50" s="17" t="n">
        <v>0</v>
      </c>
      <c r="X50" s="0" t="n">
        <v>0</v>
      </c>
      <c r="Y50" s="0" t="n">
        <v>0</v>
      </c>
      <c r="AA50" s="0" t="n">
        <v>0</v>
      </c>
      <c r="AB50" s="0" t="n">
        <v>0</v>
      </c>
      <c r="AD50" s="0" t="n">
        <v>0</v>
      </c>
      <c r="AE50" s="0" t="n">
        <v>0</v>
      </c>
      <c r="AG50" s="18" t="n">
        <f aca="false">+T50+Q50+N50+K50+H50+E50+X50+AA50+AD50</f>
        <v>0</v>
      </c>
      <c r="AH50" s="18" t="n">
        <f aca="false">+U50+R50+O50+L50+I50+F50+Y50+AB50+AE50</f>
        <v>0</v>
      </c>
    </row>
    <row r="51" customFormat="false" ht="12.75" hidden="false" customHeight="false" outlineLevel="0" collapsed="false">
      <c r="A51" s="21" t="s">
        <v>21</v>
      </c>
      <c r="B51" s="16" t="s">
        <v>54</v>
      </c>
      <c r="C51" s="16" t="s">
        <v>55</v>
      </c>
      <c r="D51" s="16" t="s">
        <v>58</v>
      </c>
      <c r="E51" s="17" t="n">
        <v>0</v>
      </c>
      <c r="F51" s="17" t="n">
        <v>0</v>
      </c>
      <c r="H51" s="17" t="n">
        <v>0</v>
      </c>
      <c r="I51" s="17" t="n">
        <v>0</v>
      </c>
      <c r="K51" s="17" t="n">
        <v>0</v>
      </c>
      <c r="L51" s="17" t="n">
        <v>0</v>
      </c>
      <c r="N51" s="17" t="n">
        <v>0</v>
      </c>
      <c r="O51" s="17" t="n">
        <v>0</v>
      </c>
      <c r="Q51" s="17" t="n">
        <v>0</v>
      </c>
      <c r="R51" s="17" t="n">
        <v>0</v>
      </c>
      <c r="T51" s="17" t="n">
        <v>0</v>
      </c>
      <c r="U51" s="17" t="n">
        <v>0</v>
      </c>
      <c r="X51" s="0" t="n">
        <v>0</v>
      </c>
      <c r="Y51" s="0" t="n">
        <v>0</v>
      </c>
      <c r="AA51" s="0" t="n">
        <v>0</v>
      </c>
      <c r="AB51" s="0" t="n">
        <v>0</v>
      </c>
      <c r="AD51" s="0" t="n">
        <v>0</v>
      </c>
      <c r="AE51" s="0" t="n">
        <v>0</v>
      </c>
      <c r="AG51" s="18" t="n">
        <f aca="false">+T51+Q51+N51+K51+H51+E51+X51+AA51+AD51</f>
        <v>0</v>
      </c>
      <c r="AH51" s="18" t="n">
        <f aca="false">+U51+R51+O51+L51+I51+F51+Y51+AB51+AE51</f>
        <v>0</v>
      </c>
    </row>
    <row r="52" customFormat="false" ht="12.75" hidden="false" customHeight="false" outlineLevel="0" collapsed="false">
      <c r="A52" s="21" t="s">
        <v>21</v>
      </c>
      <c r="B52" s="16" t="s">
        <v>54</v>
      </c>
      <c r="C52" s="16" t="s">
        <v>55</v>
      </c>
      <c r="D52" s="16" t="s">
        <v>52</v>
      </c>
      <c r="E52" s="17" t="n">
        <v>0</v>
      </c>
      <c r="F52" s="17" t="n">
        <v>0</v>
      </c>
      <c r="H52" s="17" t="n">
        <v>0</v>
      </c>
      <c r="I52" s="17" t="n">
        <v>0</v>
      </c>
      <c r="K52" s="17" t="n">
        <v>0</v>
      </c>
      <c r="L52" s="17" t="n">
        <v>0</v>
      </c>
      <c r="N52" s="17" t="n">
        <v>0</v>
      </c>
      <c r="O52" s="17" t="n">
        <v>0</v>
      </c>
      <c r="Q52" s="17" t="n">
        <v>0</v>
      </c>
      <c r="R52" s="17" t="n">
        <v>0</v>
      </c>
      <c r="T52" s="17" t="n">
        <v>0</v>
      </c>
      <c r="U52" s="17" t="n">
        <v>0</v>
      </c>
      <c r="X52" s="0" t="n">
        <v>0</v>
      </c>
      <c r="Y52" s="0" t="n">
        <v>0</v>
      </c>
      <c r="AA52" s="0" t="n">
        <v>0</v>
      </c>
      <c r="AB52" s="0" t="n">
        <v>0</v>
      </c>
      <c r="AD52" s="0" t="n">
        <v>0</v>
      </c>
      <c r="AE52" s="0" t="n">
        <v>0</v>
      </c>
      <c r="AG52" s="18" t="n">
        <f aca="false">+T52+Q52+N52+K52+H52+E52+X52+AA52+AD52</f>
        <v>0</v>
      </c>
      <c r="AH52" s="18" t="n">
        <f aca="false">+U52+R52+O52+L52+I52+F52+Y52+AB52+AE52</f>
        <v>0</v>
      </c>
    </row>
    <row r="53" customFormat="false" ht="12.75" hidden="false" customHeight="false" outlineLevel="0" collapsed="false">
      <c r="A53" s="16"/>
      <c r="B53" s="19" t="s">
        <v>59</v>
      </c>
      <c r="C53" s="16"/>
      <c r="D53" s="16"/>
      <c r="E53" s="24" t="n">
        <f aca="false">SUM(E48:E50)</f>
        <v>0</v>
      </c>
      <c r="F53" s="24" t="n">
        <f aca="false">SUM(F48:F50)</f>
        <v>0</v>
      </c>
      <c r="G53" s="17"/>
      <c r="H53" s="24" t="n">
        <f aca="false">SUM(H48:H52)</f>
        <v>0</v>
      </c>
      <c r="I53" s="24" t="n">
        <f aca="false">SUM(I48:I52)</f>
        <v>0</v>
      </c>
      <c r="J53" s="17"/>
      <c r="K53" s="24" t="n">
        <f aca="false">SUM(K48:K50)</f>
        <v>0</v>
      </c>
      <c r="L53" s="24" t="n">
        <f aca="false">SUM(L48:L52)</f>
        <v>0</v>
      </c>
      <c r="M53" s="17"/>
      <c r="N53" s="24" t="n">
        <f aca="false">SUM(N48:N52)</f>
        <v>0</v>
      </c>
      <c r="O53" s="24" t="n">
        <f aca="false">SUM(O48:O52)</f>
        <v>0</v>
      </c>
      <c r="P53" s="17"/>
      <c r="Q53" s="24" t="n">
        <f aca="false">SUM(Q48:Q52)</f>
        <v>0</v>
      </c>
      <c r="R53" s="24" t="n">
        <f aca="false">SUM(R48:R52)</f>
        <v>0</v>
      </c>
      <c r="S53" s="17"/>
      <c r="T53" s="24" t="n">
        <f aca="false">SUM(T48:T52)</f>
        <v>0</v>
      </c>
      <c r="U53" s="24" t="n">
        <f aca="false">SUM(U48:U52)</f>
        <v>0</v>
      </c>
      <c r="X53" s="24" t="n">
        <f aca="false">SUM(X48:X52)</f>
        <v>0</v>
      </c>
      <c r="Y53" s="24" t="n">
        <f aca="false">SUM(Y48:Y52)</f>
        <v>0</v>
      </c>
      <c r="AA53" s="24" t="n">
        <f aca="false">SUM(AA48:AA52)</f>
        <v>0</v>
      </c>
      <c r="AB53" s="24" t="n">
        <f aca="false">SUM(AB48:AB52)</f>
        <v>0</v>
      </c>
      <c r="AD53" s="24" t="n">
        <f aca="false">SUM(AD48:AD50)</f>
        <v>0</v>
      </c>
      <c r="AE53" s="24" t="n">
        <f aca="false">SUM(AE48:AE50)</f>
        <v>0</v>
      </c>
      <c r="AG53" s="24" t="n">
        <f aca="false">SUM(AG48:AG52)</f>
        <v>0</v>
      </c>
      <c r="AH53" s="24" t="n">
        <f aca="false">SUM(AH48:AH52)</f>
        <v>0</v>
      </c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AG54" s="18"/>
      <c r="AH54" s="18"/>
    </row>
    <row r="55" customFormat="false" ht="12.75" hidden="false" customHeight="false" outlineLevel="0" collapsed="false">
      <c r="A55" s="21" t="s">
        <v>21</v>
      </c>
      <c r="B55" s="16" t="s">
        <v>60</v>
      </c>
      <c r="C55" s="16" t="s">
        <v>55</v>
      </c>
      <c r="D55" s="16" t="s">
        <v>24</v>
      </c>
      <c r="E55" s="17" t="n">
        <v>0</v>
      </c>
      <c r="F55" s="17" t="n">
        <v>0</v>
      </c>
      <c r="G55" s="22"/>
      <c r="H55" s="22" t="n">
        <v>0</v>
      </c>
      <c r="I55" s="22" t="n">
        <v>0</v>
      </c>
      <c r="J55" s="22"/>
      <c r="K55" s="17" t="n">
        <v>0</v>
      </c>
      <c r="L55" s="17" t="n">
        <v>0</v>
      </c>
      <c r="M55" s="22"/>
      <c r="N55" s="22" t="n">
        <v>0</v>
      </c>
      <c r="O55" s="22" t="n">
        <v>0</v>
      </c>
      <c r="P55" s="22"/>
      <c r="Q55" s="17" t="n">
        <v>0</v>
      </c>
      <c r="R55" s="17" t="n">
        <v>0</v>
      </c>
      <c r="S55" s="22"/>
      <c r="T55" s="22" t="n">
        <v>0</v>
      </c>
      <c r="U55" s="22" t="n">
        <v>0</v>
      </c>
      <c r="V55" s="23"/>
      <c r="W55" s="23"/>
      <c r="X55" s="0" t="n">
        <v>0</v>
      </c>
      <c r="Y55" s="0" t="n">
        <v>0</v>
      </c>
      <c r="Z55" s="23"/>
      <c r="AA55" s="0" t="n">
        <v>0</v>
      </c>
      <c r="AB55" s="0" t="n">
        <v>0</v>
      </c>
      <c r="AC55" s="23"/>
      <c r="AD55" s="0" t="n">
        <v>0</v>
      </c>
      <c r="AE55" s="0" t="n">
        <v>0</v>
      </c>
      <c r="AF55" s="23"/>
      <c r="AG55" s="24" t="n">
        <f aca="false">+T55+Q55+N55+K55+H55+E55+X55+AA55+AD55</f>
        <v>0</v>
      </c>
      <c r="AH55" s="24" t="n">
        <f aca="false">+U55+R55+O55+L55+I55+F55+Y55+AB55+AE55</f>
        <v>0</v>
      </c>
    </row>
    <row r="56" customFormat="false" ht="12.75" hidden="false" customHeight="false" outlineLevel="0" collapsed="false">
      <c r="A56" s="21" t="s">
        <v>21</v>
      </c>
      <c r="B56" s="16" t="s">
        <v>60</v>
      </c>
      <c r="C56" s="16" t="s">
        <v>55</v>
      </c>
      <c r="D56" s="16" t="s">
        <v>57</v>
      </c>
      <c r="E56" s="17" t="n">
        <v>0</v>
      </c>
      <c r="F56" s="17" t="n">
        <v>0</v>
      </c>
      <c r="G56" s="22"/>
      <c r="H56" s="22" t="n">
        <v>0</v>
      </c>
      <c r="I56" s="22" t="n">
        <v>0</v>
      </c>
      <c r="J56" s="22"/>
      <c r="K56" s="17" t="n">
        <v>0</v>
      </c>
      <c r="L56" s="17" t="n">
        <v>0</v>
      </c>
      <c r="M56" s="22"/>
      <c r="N56" s="22" t="n">
        <v>0</v>
      </c>
      <c r="O56" s="22" t="n">
        <v>0</v>
      </c>
      <c r="P56" s="22"/>
      <c r="Q56" s="17" t="n">
        <v>0</v>
      </c>
      <c r="R56" s="17" t="n">
        <v>0</v>
      </c>
      <c r="S56" s="22"/>
      <c r="T56" s="22" t="n">
        <v>0</v>
      </c>
      <c r="U56" s="22" t="n">
        <v>3</v>
      </c>
      <c r="V56" s="23"/>
      <c r="W56" s="23"/>
      <c r="Z56" s="23"/>
      <c r="AC56" s="23"/>
      <c r="AF56" s="23"/>
      <c r="AG56" s="24" t="n">
        <f aca="false">+T56+Q56+N56+K56+H56+E56+X56+AA56+AD56</f>
        <v>0</v>
      </c>
      <c r="AH56" s="24" t="n">
        <f aca="false">+U56+R56+O56+L56+I56+F56+Y56+AB56+AE56</f>
        <v>3</v>
      </c>
    </row>
    <row r="57" customFormat="false" ht="12.75" hidden="false" customHeight="false" outlineLevel="0" collapsed="false">
      <c r="A57" s="21" t="s">
        <v>21</v>
      </c>
      <c r="B57" s="16" t="s">
        <v>60</v>
      </c>
      <c r="C57" s="16" t="s">
        <v>55</v>
      </c>
      <c r="D57" s="16" t="s">
        <v>52</v>
      </c>
      <c r="E57" s="17" t="n">
        <v>0</v>
      </c>
      <c r="F57" s="17" t="n">
        <v>0</v>
      </c>
      <c r="G57" s="22"/>
      <c r="H57" s="22" t="n">
        <v>0</v>
      </c>
      <c r="I57" s="22" t="n">
        <v>0</v>
      </c>
      <c r="J57" s="22"/>
      <c r="K57" s="17" t="n">
        <v>0</v>
      </c>
      <c r="L57" s="17" t="n">
        <v>0</v>
      </c>
      <c r="M57" s="22"/>
      <c r="N57" s="22" t="n">
        <v>0</v>
      </c>
      <c r="O57" s="22" t="n">
        <v>0</v>
      </c>
      <c r="P57" s="22"/>
      <c r="Q57" s="17" t="n">
        <v>0</v>
      </c>
      <c r="R57" s="17" t="n">
        <v>1</v>
      </c>
      <c r="S57" s="22"/>
      <c r="T57" s="22" t="n">
        <v>0</v>
      </c>
      <c r="U57" s="22" t="n">
        <v>1</v>
      </c>
      <c r="V57" s="23"/>
      <c r="W57" s="23"/>
      <c r="X57" s="0" t="n">
        <v>0</v>
      </c>
      <c r="Y57" s="0" t="n">
        <v>0</v>
      </c>
      <c r="Z57" s="23"/>
      <c r="AA57" s="0" t="n">
        <v>0</v>
      </c>
      <c r="AB57" s="0" t="n">
        <v>0</v>
      </c>
      <c r="AC57" s="23"/>
      <c r="AD57" s="0" t="n">
        <v>0</v>
      </c>
      <c r="AE57" s="0" t="n">
        <v>0</v>
      </c>
      <c r="AF57" s="23"/>
      <c r="AG57" s="24" t="n">
        <f aca="false">+T57+Q57+N57+K57+H57+E57+X57+AA57+AD57</f>
        <v>0</v>
      </c>
      <c r="AH57" s="24" t="n">
        <f aca="false">+U57+R57+O57+L57+I57+F57+Y57+AB57+AE57</f>
        <v>2</v>
      </c>
    </row>
    <row r="58" customFormat="false" ht="12.75" hidden="false" customHeight="false" outlineLevel="0" collapsed="false">
      <c r="A58" s="21"/>
      <c r="B58" s="19" t="s">
        <v>53</v>
      </c>
      <c r="C58" s="16"/>
      <c r="D58" s="16"/>
      <c r="E58" s="20" t="n">
        <f aca="false">SUM(E55:E57)</f>
        <v>0</v>
      </c>
      <c r="F58" s="20" t="n">
        <f aca="false">SUM(F55:F57)</f>
        <v>0</v>
      </c>
      <c r="G58" s="22"/>
      <c r="H58" s="20" t="n">
        <f aca="false">SUM(H55:H57)</f>
        <v>0</v>
      </c>
      <c r="I58" s="20" t="n">
        <f aca="false">SUM(I55:I57)</f>
        <v>0</v>
      </c>
      <c r="J58" s="22"/>
      <c r="K58" s="20" t="n">
        <f aca="false">SUM(K55:K57)</f>
        <v>0</v>
      </c>
      <c r="L58" s="20" t="n">
        <f aca="false">SUM(L55:L57)</f>
        <v>0</v>
      </c>
      <c r="M58" s="22"/>
      <c r="N58" s="20" t="n">
        <f aca="false">SUM(N55:N57)</f>
        <v>0</v>
      </c>
      <c r="O58" s="20" t="n">
        <f aca="false">SUM(O55:O57)</f>
        <v>0</v>
      </c>
      <c r="P58" s="22"/>
      <c r="Q58" s="20" t="n">
        <f aca="false">SUM(Q55:Q57)</f>
        <v>0</v>
      </c>
      <c r="R58" s="20" t="n">
        <f aca="false">SUM(R55:R57)</f>
        <v>1</v>
      </c>
      <c r="S58" s="22"/>
      <c r="T58" s="20" t="n">
        <f aca="false">SUM(T55:T57)</f>
        <v>0</v>
      </c>
      <c r="U58" s="20" t="n">
        <f aca="false">SUM(U55:U57)</f>
        <v>4</v>
      </c>
      <c r="V58" s="23"/>
      <c r="W58" s="23"/>
      <c r="X58" s="20" t="n">
        <f aca="false">SUM(X55:X57)</f>
        <v>0</v>
      </c>
      <c r="Y58" s="20" t="n">
        <f aca="false">SUM(Y55:Y57)</f>
        <v>0</v>
      </c>
      <c r="Z58" s="23"/>
      <c r="AA58" s="20" t="n">
        <f aca="false">SUM(AA55:AA57)</f>
        <v>0</v>
      </c>
      <c r="AB58" s="20" t="n">
        <f aca="false">SUM(AB55:AB57)</f>
        <v>0</v>
      </c>
      <c r="AC58" s="23"/>
      <c r="AD58" s="20" t="n">
        <f aca="false">SUM(AD55:AD57)</f>
        <v>0</v>
      </c>
      <c r="AE58" s="20" t="n">
        <f aca="false">SUM(AE55:AE57)</f>
        <v>0</v>
      </c>
      <c r="AF58" s="23"/>
      <c r="AG58" s="20" t="n">
        <f aca="false">SUM(AG55:AG57)</f>
        <v>0</v>
      </c>
      <c r="AH58" s="20" t="n">
        <f aca="false">SUM(AH55:AH57)</f>
        <v>5</v>
      </c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AG59" s="18"/>
      <c r="AH59" s="18"/>
    </row>
    <row r="60" customFormat="false" ht="12.75" hidden="false" customHeight="false" outlineLevel="0" collapsed="false">
      <c r="A60" s="21" t="s">
        <v>21</v>
      </c>
      <c r="B60" s="16" t="s">
        <v>61</v>
      </c>
      <c r="C60" s="16" t="s">
        <v>23</v>
      </c>
      <c r="D60" s="16" t="s">
        <v>24</v>
      </c>
      <c r="E60" s="17" t="n">
        <v>0</v>
      </c>
      <c r="F60" s="17" t="n">
        <v>0</v>
      </c>
      <c r="G60" s="17"/>
      <c r="H60" s="17" t="n">
        <v>2</v>
      </c>
      <c r="I60" s="17" t="n">
        <v>0</v>
      </c>
      <c r="J60" s="17"/>
      <c r="K60" s="17" t="n">
        <v>0</v>
      </c>
      <c r="L60" s="17" t="n">
        <v>0</v>
      </c>
      <c r="M60" s="17"/>
      <c r="N60" s="17" t="n">
        <v>0</v>
      </c>
      <c r="O60" s="17" t="n">
        <v>2</v>
      </c>
      <c r="P60" s="17"/>
      <c r="Q60" s="17" t="n">
        <v>1</v>
      </c>
      <c r="R60" s="17" t="n">
        <v>0</v>
      </c>
      <c r="S60" s="17"/>
      <c r="T60" s="17" t="n">
        <v>1</v>
      </c>
      <c r="U60" s="17" t="n">
        <v>8</v>
      </c>
      <c r="X60" s="0" t="n">
        <v>0</v>
      </c>
      <c r="Y60" s="0" t="n">
        <v>0</v>
      </c>
      <c r="AA60" s="0" t="n">
        <v>0</v>
      </c>
      <c r="AB60" s="0" t="n">
        <v>0</v>
      </c>
      <c r="AD60" s="0" t="n">
        <v>0</v>
      </c>
      <c r="AE60" s="0" t="n">
        <v>1</v>
      </c>
      <c r="AG60" s="18" t="n">
        <f aca="false">+T60+Q60+N60+K60+H60+E60+X60+AA60+AD60</f>
        <v>4</v>
      </c>
      <c r="AH60" s="18" t="n">
        <f aca="false">+U60+R60+O60+L60+I60+F60+Y60+AB60+AE60</f>
        <v>11</v>
      </c>
    </row>
    <row r="61" customFormat="false" ht="12.75" hidden="false" customHeight="false" outlineLevel="0" collapsed="false">
      <c r="A61" s="21" t="s">
        <v>21</v>
      </c>
      <c r="B61" s="16" t="s">
        <v>61</v>
      </c>
      <c r="C61" s="16" t="s">
        <v>23</v>
      </c>
      <c r="D61" s="16" t="s">
        <v>62</v>
      </c>
      <c r="E61" s="17" t="n">
        <v>0</v>
      </c>
      <c r="F61" s="17" t="n">
        <v>0</v>
      </c>
      <c r="G61" s="17"/>
      <c r="H61" s="17" t="n">
        <v>0</v>
      </c>
      <c r="I61" s="17" t="n">
        <v>0</v>
      </c>
      <c r="J61" s="17"/>
      <c r="K61" s="17" t="n">
        <v>0</v>
      </c>
      <c r="L61" s="17" t="n">
        <v>0</v>
      </c>
      <c r="M61" s="17"/>
      <c r="N61" s="17" t="n">
        <v>0</v>
      </c>
      <c r="O61" s="17" t="n">
        <v>0</v>
      </c>
      <c r="P61" s="17"/>
      <c r="Q61" s="17" t="n">
        <v>0</v>
      </c>
      <c r="R61" s="17" t="n">
        <v>0</v>
      </c>
      <c r="S61" s="17"/>
      <c r="T61" s="17" t="n">
        <v>0</v>
      </c>
      <c r="U61" s="17" t="n">
        <v>0</v>
      </c>
      <c r="X61" s="0" t="n">
        <v>0</v>
      </c>
      <c r="Y61" s="0" t="n">
        <v>0</v>
      </c>
      <c r="AA61" s="0" t="n">
        <v>0</v>
      </c>
      <c r="AB61" s="0" t="n">
        <v>0</v>
      </c>
      <c r="AD61" s="0" t="n">
        <v>0</v>
      </c>
      <c r="AE61" s="0" t="n">
        <v>0</v>
      </c>
      <c r="AG61" s="18" t="n">
        <f aca="false">+T61+Q61+N61+K61+H61+E61+X61+AA61+AD61</f>
        <v>0</v>
      </c>
      <c r="AH61" s="18" t="n">
        <f aca="false">+U61+R61+O61+L61+I61+F61+Y61+AB61+AE61</f>
        <v>0</v>
      </c>
    </row>
    <row r="62" customFormat="false" ht="12.75" hidden="false" customHeight="false" outlineLevel="0" collapsed="false">
      <c r="A62" s="21" t="s">
        <v>21</v>
      </c>
      <c r="B62" s="16" t="s">
        <v>63</v>
      </c>
      <c r="C62" s="16" t="s">
        <v>23</v>
      </c>
      <c r="D62" s="16" t="s">
        <v>24</v>
      </c>
      <c r="E62" s="17" t="n">
        <v>0</v>
      </c>
      <c r="F62" s="17" t="n">
        <v>0</v>
      </c>
      <c r="G62" s="17"/>
      <c r="H62" s="17" t="n">
        <v>0</v>
      </c>
      <c r="I62" s="17" t="n">
        <v>0</v>
      </c>
      <c r="J62" s="17"/>
      <c r="K62" s="17" t="n">
        <v>0</v>
      </c>
      <c r="L62" s="17" t="n">
        <v>0</v>
      </c>
      <c r="M62" s="17"/>
      <c r="N62" s="17" t="n">
        <v>0</v>
      </c>
      <c r="O62" s="17" t="n">
        <v>0</v>
      </c>
      <c r="P62" s="17"/>
      <c r="Q62" s="17" t="n">
        <v>0</v>
      </c>
      <c r="R62" s="17" t="n">
        <v>0</v>
      </c>
      <c r="S62" s="17"/>
      <c r="T62" s="17" t="n">
        <v>0</v>
      </c>
      <c r="U62" s="17" t="n">
        <v>0</v>
      </c>
      <c r="X62" s="0" t="n">
        <v>0</v>
      </c>
      <c r="Y62" s="0" t="n">
        <v>0</v>
      </c>
      <c r="AA62" s="0" t="n">
        <v>0</v>
      </c>
      <c r="AB62" s="0" t="n">
        <v>0</v>
      </c>
      <c r="AD62" s="0" t="n">
        <v>0</v>
      </c>
      <c r="AE62" s="0" t="n">
        <v>0</v>
      </c>
      <c r="AG62" s="18" t="n">
        <f aca="false">+T62+Q62+N62+K62+H62+E62+X62+AA62+AD62</f>
        <v>0</v>
      </c>
      <c r="AH62" s="18" t="n">
        <f aca="false">+U62+R62+O62+L62+I62+F62+Y62+AB62+AE62</f>
        <v>0</v>
      </c>
    </row>
    <row r="63" customFormat="false" ht="12.75" hidden="false" customHeight="false" outlineLevel="0" collapsed="false">
      <c r="A63" s="16"/>
      <c r="B63" s="19" t="s">
        <v>64</v>
      </c>
      <c r="C63" s="16"/>
      <c r="D63" s="16"/>
      <c r="E63" s="20" t="n">
        <f aca="false">SUM(E60:E62)</f>
        <v>0</v>
      </c>
      <c r="F63" s="20" t="n">
        <f aca="false">SUM(F60:F62)</f>
        <v>0</v>
      </c>
      <c r="G63" s="17"/>
      <c r="H63" s="20" t="n">
        <f aca="false">SUM(H60:H62)</f>
        <v>2</v>
      </c>
      <c r="I63" s="20" t="n">
        <f aca="false">SUM(I60:I62)</f>
        <v>0</v>
      </c>
      <c r="J63" s="17"/>
      <c r="K63" s="20" t="n">
        <f aca="false">SUM(K60:K62)</f>
        <v>0</v>
      </c>
      <c r="L63" s="20" t="n">
        <f aca="false">SUM(L60:L62)</f>
        <v>0</v>
      </c>
      <c r="M63" s="17"/>
      <c r="N63" s="20" t="n">
        <f aca="false">SUM(N60:N62)</f>
        <v>0</v>
      </c>
      <c r="O63" s="20" t="n">
        <f aca="false">SUM(O60:O62)</f>
        <v>2</v>
      </c>
      <c r="P63" s="17"/>
      <c r="Q63" s="20" t="n">
        <f aca="false">SUM(Q60:Q62)</f>
        <v>1</v>
      </c>
      <c r="R63" s="20" t="n">
        <f aca="false">SUM(R60:R62)</f>
        <v>0</v>
      </c>
      <c r="S63" s="17"/>
      <c r="T63" s="20" t="n">
        <f aca="false">SUM(T60:T62)</f>
        <v>1</v>
      </c>
      <c r="U63" s="20" t="n">
        <f aca="false">SUM(U60:U62)</f>
        <v>8</v>
      </c>
      <c r="X63" s="20" t="n">
        <f aca="false">SUM(X60:X62)</f>
        <v>0</v>
      </c>
      <c r="Y63" s="20" t="n">
        <f aca="false">SUM(Y60:Y62)</f>
        <v>0</v>
      </c>
      <c r="AA63" s="20" t="n">
        <f aca="false">SUM(AA60:AA62)</f>
        <v>0</v>
      </c>
      <c r="AB63" s="20" t="n">
        <f aca="false">SUM(AB60:AB62)</f>
        <v>0</v>
      </c>
      <c r="AD63" s="20" t="n">
        <f aca="false">SUM(AD60:AD62)</f>
        <v>0</v>
      </c>
      <c r="AE63" s="20" t="n">
        <f aca="false">SUM(AE60:AE62)</f>
        <v>1</v>
      </c>
      <c r="AG63" s="20" t="n">
        <f aca="false">SUM(AG60:AG62)</f>
        <v>4</v>
      </c>
      <c r="AH63" s="20" t="n">
        <f aca="false">SUM(AH60:AH62)</f>
        <v>11</v>
      </c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AG64" s="18"/>
      <c r="AH64" s="18"/>
    </row>
    <row r="65" customFormat="false" ht="12.75" hidden="false" customHeight="false" outlineLevel="0" collapsed="false">
      <c r="A65" s="16"/>
      <c r="B65" s="19" t="s">
        <v>65</v>
      </c>
      <c r="C65" s="16"/>
      <c r="D65" s="16"/>
      <c r="E65" s="20" t="n">
        <f aca="false">+E63+E58+E53+E46+E42+E38+E36+E10</f>
        <v>1</v>
      </c>
      <c r="F65" s="20" t="n">
        <f aca="false">+F63+F58+F53+F46+F42+F38+F36+F10</f>
        <v>4</v>
      </c>
      <c r="G65" s="20"/>
      <c r="H65" s="20" t="n">
        <f aca="false">+H63+H58+H53+H46+H42+H38+H36+H10</f>
        <v>3</v>
      </c>
      <c r="I65" s="20" t="n">
        <f aca="false">+I63+I58+I53+I46+I42+I38+I36+I10</f>
        <v>9</v>
      </c>
      <c r="J65" s="20"/>
      <c r="K65" s="20" t="n">
        <f aca="false">+K63+K58+K53+K46+K42+K38+K36+K10</f>
        <v>0</v>
      </c>
      <c r="L65" s="20" t="n">
        <f aca="false">+L63+L58+L53+L46+L42+L38+L36+L10</f>
        <v>0</v>
      </c>
      <c r="M65" s="20"/>
      <c r="N65" s="20" t="n">
        <f aca="false">+N63+N58+N53+N46+N42+N38+N36+N10</f>
        <v>2</v>
      </c>
      <c r="O65" s="20" t="n">
        <f aca="false">+O63+O58+O53+O46+O42+O38+O36+O10</f>
        <v>10</v>
      </c>
      <c r="P65" s="20"/>
      <c r="Q65" s="20" t="n">
        <f aca="false">+Q63+Q58+Q53+Q46+Q42+Q38+Q36+Q10</f>
        <v>10</v>
      </c>
      <c r="R65" s="20" t="n">
        <f aca="false">+R63+R58+R53+R46+R42+R38+R36+R10</f>
        <v>4</v>
      </c>
      <c r="S65" s="20"/>
      <c r="T65" s="20" t="n">
        <f aca="false">+T63+T58+T53+T46+T42+T38+T36+T10</f>
        <v>55</v>
      </c>
      <c r="U65" s="20" t="n">
        <f aca="false">+U63+U58+U53+U46+U42+U38+U36+U10</f>
        <v>96</v>
      </c>
      <c r="X65" s="20" t="n">
        <f aca="false">+X63+X58+X53+X46+X42+X38+X36+X10</f>
        <v>1</v>
      </c>
      <c r="Y65" s="20" t="n">
        <f aca="false">+Y63+Y58+Y53+Y46+Y42+Y38+Y36+Y10</f>
        <v>0</v>
      </c>
      <c r="AA65" s="20" t="n">
        <f aca="false">+AA63+AA58+AA53+AA46+AA42+AA38+AA36+AA10</f>
        <v>1</v>
      </c>
      <c r="AB65" s="20" t="n">
        <f aca="false">+AB63+AB58+AB53+AB46+AB42+AB38+AB36+AB10</f>
        <v>1</v>
      </c>
      <c r="AD65" s="20" t="n">
        <f aca="false">+AD63+AD58+AD53+AD46+AD42+AD38+AD36+AD10</f>
        <v>5</v>
      </c>
      <c r="AE65" s="20" t="n">
        <f aca="false">+AE63+AE58+AE53+AE46+AE42+AE38+AE36+AE10</f>
        <v>2</v>
      </c>
      <c r="AG65" s="20" t="n">
        <f aca="false">+AG63+AG58+AG53+AG46+AG42+AG38+AG36+AG10</f>
        <v>78</v>
      </c>
      <c r="AH65" s="20" t="n">
        <f aca="false">+AH63+AH58+AH53+AH46+AH42+AH38+AH36+AH10</f>
        <v>126</v>
      </c>
      <c r="AI65" s="18"/>
      <c r="AJ65" s="18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AG66" s="18"/>
    </row>
    <row r="67" customFormat="false" ht="12.75" hidden="false" customHeight="false" outlineLevel="0" collapsed="false">
      <c r="A67" s="16" t="s">
        <v>66</v>
      </c>
      <c r="B67" s="16" t="s">
        <v>67</v>
      </c>
      <c r="C67" s="16" t="s">
        <v>23</v>
      </c>
      <c r="D67" s="16" t="s">
        <v>24</v>
      </c>
      <c r="E67" s="17" t="n">
        <v>0</v>
      </c>
      <c r="F67" s="17" t="n">
        <v>0</v>
      </c>
      <c r="G67" s="22"/>
      <c r="H67" s="22" t="n">
        <v>8</v>
      </c>
      <c r="I67" s="22" t="n">
        <v>12</v>
      </c>
      <c r="J67" s="22"/>
      <c r="K67" s="17" t="n">
        <v>0</v>
      </c>
      <c r="L67" s="17" t="n">
        <v>0</v>
      </c>
      <c r="M67" s="22"/>
      <c r="N67" s="22" t="n">
        <v>0</v>
      </c>
      <c r="O67" s="22" t="n">
        <v>0</v>
      </c>
      <c r="P67" s="22"/>
      <c r="Q67" s="22" t="n">
        <v>0</v>
      </c>
      <c r="R67" s="22" t="n">
        <v>1</v>
      </c>
      <c r="S67" s="22"/>
      <c r="T67" s="22" t="n">
        <v>1</v>
      </c>
      <c r="U67" s="22" t="n">
        <v>0</v>
      </c>
      <c r="V67" s="23"/>
      <c r="W67" s="23"/>
      <c r="X67" s="0" t="n">
        <v>0</v>
      </c>
      <c r="Y67" s="0" t="n">
        <v>0</v>
      </c>
      <c r="Z67" s="23"/>
      <c r="AA67" s="0" t="n">
        <v>0</v>
      </c>
      <c r="AB67" s="0" t="n">
        <v>0</v>
      </c>
      <c r="AC67" s="23"/>
      <c r="AD67" s="0" t="n">
        <v>1</v>
      </c>
      <c r="AE67" s="0" t="n">
        <v>1</v>
      </c>
      <c r="AF67" s="25"/>
      <c r="AG67" s="18" t="n">
        <f aca="false">+T67+Q67+N67+K67+H67+E67+X67+AA67+AD67</f>
        <v>10</v>
      </c>
      <c r="AH67" s="18" t="n">
        <f aca="false">+U67+R67+O67+L67+I67+F67+Y67+AB67+AE67</f>
        <v>14</v>
      </c>
    </row>
    <row r="68" customFormat="false" ht="12.75" hidden="false" customHeight="false" outlineLevel="0" collapsed="false">
      <c r="A68" s="16"/>
      <c r="B68" s="16" t="s">
        <v>67</v>
      </c>
      <c r="C68" s="16" t="s">
        <v>23</v>
      </c>
      <c r="D68" s="21" t="s">
        <v>68</v>
      </c>
      <c r="E68" s="17" t="n">
        <v>0</v>
      </c>
      <c r="F68" s="17" t="n">
        <v>0</v>
      </c>
      <c r="G68" s="22"/>
      <c r="H68" s="22" t="n">
        <v>0</v>
      </c>
      <c r="I68" s="22" t="n">
        <v>2</v>
      </c>
      <c r="J68" s="22"/>
      <c r="K68" s="17" t="n">
        <v>0</v>
      </c>
      <c r="L68" s="17" t="n">
        <v>0</v>
      </c>
      <c r="M68" s="22"/>
      <c r="N68" s="17" t="n">
        <v>0</v>
      </c>
      <c r="O68" s="17" t="n">
        <v>0</v>
      </c>
      <c r="P68" s="22"/>
      <c r="Q68" s="17" t="n">
        <v>0</v>
      </c>
      <c r="R68" s="17" t="n">
        <v>0</v>
      </c>
      <c r="S68" s="22"/>
      <c r="T68" s="17" t="n">
        <v>0</v>
      </c>
      <c r="U68" s="17" t="n">
        <v>0</v>
      </c>
      <c r="V68" s="23"/>
      <c r="W68" s="23"/>
      <c r="X68" s="17" t="n">
        <v>0</v>
      </c>
      <c r="Y68" s="17" t="n">
        <v>0</v>
      </c>
      <c r="Z68" s="23"/>
      <c r="AA68" s="17" t="n">
        <v>0</v>
      </c>
      <c r="AB68" s="17" t="n">
        <v>0</v>
      </c>
      <c r="AC68" s="23"/>
      <c r="AD68" s="17" t="n">
        <v>0</v>
      </c>
      <c r="AE68" s="17" t="n">
        <v>0</v>
      </c>
      <c r="AF68" s="25"/>
      <c r="AG68" s="18" t="n">
        <f aca="false">+T68+Q68+N68+K68+H68+E68+X68+AA68+AD68</f>
        <v>0</v>
      </c>
      <c r="AH68" s="18" t="n">
        <f aca="false">+U68+R68+O68+L68+I68+F68+Y68+AB68+AE68</f>
        <v>2</v>
      </c>
    </row>
    <row r="69" customFormat="false" ht="12.75" hidden="false" customHeight="false" outlineLevel="0" collapsed="false">
      <c r="A69" s="16"/>
      <c r="B69" s="19" t="s">
        <v>69</v>
      </c>
      <c r="C69" s="16"/>
      <c r="D69" s="16"/>
      <c r="E69" s="20" t="n">
        <f aca="false">SUM(E67:E68)</f>
        <v>0</v>
      </c>
      <c r="F69" s="20" t="n">
        <f aca="false">SUM(F67:F68)</f>
        <v>0</v>
      </c>
      <c r="G69" s="22"/>
      <c r="H69" s="20" t="n">
        <f aca="false">SUM(H67:H68)</f>
        <v>8</v>
      </c>
      <c r="I69" s="20" t="n">
        <f aca="false">SUM(I67:I68)</f>
        <v>14</v>
      </c>
      <c r="J69" s="22"/>
      <c r="K69" s="20" t="n">
        <f aca="false">SUM(K67:K68)</f>
        <v>0</v>
      </c>
      <c r="L69" s="20" t="n">
        <f aca="false">SUM(L67:L68)</f>
        <v>0</v>
      </c>
      <c r="M69" s="22"/>
      <c r="N69" s="20" t="n">
        <f aca="false">SUM(N67:N68)</f>
        <v>0</v>
      </c>
      <c r="O69" s="20" t="n">
        <f aca="false">SUM(O67:O68)</f>
        <v>0</v>
      </c>
      <c r="P69" s="22"/>
      <c r="Q69" s="20" t="n">
        <f aca="false">SUM(Q67:Q68)</f>
        <v>0</v>
      </c>
      <c r="R69" s="20" t="n">
        <f aca="false">SUM(R67:R68)</f>
        <v>1</v>
      </c>
      <c r="S69" s="22"/>
      <c r="T69" s="20" t="n">
        <f aca="false">SUM(T67:T68)</f>
        <v>1</v>
      </c>
      <c r="U69" s="20" t="n">
        <f aca="false">SUM(U67:U68)</f>
        <v>0</v>
      </c>
      <c r="V69" s="23"/>
      <c r="W69" s="23"/>
      <c r="X69" s="20" t="n">
        <f aca="false">SUM(X67:X68)</f>
        <v>0</v>
      </c>
      <c r="Y69" s="20" t="n">
        <f aca="false">SUM(Y67:Y68)</f>
        <v>0</v>
      </c>
      <c r="Z69" s="23"/>
      <c r="AA69" s="20" t="n">
        <f aca="false">SUM(AA67:AA68)</f>
        <v>0</v>
      </c>
      <c r="AB69" s="20" t="n">
        <f aca="false">SUM(AB67:AB68)</f>
        <v>0</v>
      </c>
      <c r="AC69" s="23"/>
      <c r="AD69" s="20" t="n">
        <f aca="false">SUM(AD67:AD68)</f>
        <v>1</v>
      </c>
      <c r="AE69" s="20" t="n">
        <f aca="false">SUM(AE67:AE68)</f>
        <v>1</v>
      </c>
      <c r="AF69" s="25"/>
      <c r="AG69" s="20" t="n">
        <f aca="false">SUM(AG67:AG68)</f>
        <v>10</v>
      </c>
      <c r="AH69" s="20" t="n">
        <f aca="false">SUM(AH67:AH68)</f>
        <v>16</v>
      </c>
    </row>
    <row r="70" customFormat="false" ht="12.75" hidden="false" customHeight="false" outlineLevel="0" collapsed="false">
      <c r="A70" s="16"/>
      <c r="B70" s="16"/>
      <c r="C70" s="16"/>
      <c r="D70" s="16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G70" s="18"/>
      <c r="AH70" s="18"/>
    </row>
    <row r="71" customFormat="false" ht="12.75" hidden="false" customHeight="false" outlineLevel="0" collapsed="false">
      <c r="A71" s="16" t="s">
        <v>66</v>
      </c>
      <c r="B71" s="16" t="s">
        <v>70</v>
      </c>
      <c r="C71" s="16" t="s">
        <v>23</v>
      </c>
      <c r="D71" s="16" t="s">
        <v>24</v>
      </c>
      <c r="E71" s="17" t="n">
        <v>0</v>
      </c>
      <c r="F71" s="17" t="n">
        <v>1</v>
      </c>
      <c r="G71" s="22"/>
      <c r="H71" s="22" t="n">
        <v>0</v>
      </c>
      <c r="I71" s="22" t="n">
        <v>3</v>
      </c>
      <c r="J71" s="22"/>
      <c r="K71" s="17" t="n">
        <v>0</v>
      </c>
      <c r="L71" s="17" t="n">
        <v>1</v>
      </c>
      <c r="M71" s="22"/>
      <c r="N71" s="22" t="n">
        <v>0</v>
      </c>
      <c r="O71" s="22" t="n">
        <v>1</v>
      </c>
      <c r="P71" s="22"/>
      <c r="Q71" s="22" t="n">
        <v>2</v>
      </c>
      <c r="R71" s="22" t="n">
        <v>3</v>
      </c>
      <c r="S71" s="22"/>
      <c r="T71" s="22" t="n">
        <v>7</v>
      </c>
      <c r="U71" s="22" t="n">
        <v>15</v>
      </c>
      <c r="V71" s="23"/>
      <c r="W71" s="23"/>
      <c r="X71" s="0" t="n">
        <v>0</v>
      </c>
      <c r="Y71" s="0" t="n">
        <v>0</v>
      </c>
      <c r="Z71" s="23"/>
      <c r="AA71" s="0" t="n">
        <v>1</v>
      </c>
      <c r="AB71" s="0" t="n">
        <v>0</v>
      </c>
      <c r="AC71" s="23"/>
      <c r="AD71" s="0" t="n">
        <v>0</v>
      </c>
      <c r="AE71" s="0" t="n">
        <v>1</v>
      </c>
      <c r="AG71" s="18" t="n">
        <f aca="false">+T71+Q71+N71+K71+H71+E71+X71+AA71+AD71</f>
        <v>10</v>
      </c>
      <c r="AH71" s="18" t="n">
        <f aca="false">+U71+R71+O71+L71+I71+F71+Y71+AB71+AE71</f>
        <v>25</v>
      </c>
    </row>
    <row r="72" customFormat="false" ht="12.75" hidden="false" customHeight="false" outlineLevel="0" collapsed="false">
      <c r="A72" s="16" t="s">
        <v>66</v>
      </c>
      <c r="B72" s="16" t="s">
        <v>70</v>
      </c>
      <c r="C72" s="16" t="s">
        <v>23</v>
      </c>
      <c r="D72" s="16" t="s">
        <v>71</v>
      </c>
      <c r="E72" s="17" t="n">
        <v>0</v>
      </c>
      <c r="F72" s="17" t="n">
        <v>0</v>
      </c>
      <c r="G72" s="22"/>
      <c r="H72" s="22" t="n">
        <v>0</v>
      </c>
      <c r="I72" s="22" t="n">
        <v>0</v>
      </c>
      <c r="J72" s="22"/>
      <c r="K72" s="17" t="n">
        <v>0</v>
      </c>
      <c r="L72" s="17" t="n">
        <v>0</v>
      </c>
      <c r="M72" s="22"/>
      <c r="N72" s="22" t="n">
        <v>0</v>
      </c>
      <c r="O72" s="22" t="n">
        <v>0</v>
      </c>
      <c r="P72" s="22"/>
      <c r="Q72" s="22" t="n">
        <v>0</v>
      </c>
      <c r="R72" s="22" t="n">
        <v>0</v>
      </c>
      <c r="S72" s="22"/>
      <c r="T72" s="22" t="n">
        <v>2</v>
      </c>
      <c r="U72" s="22" t="n">
        <v>4</v>
      </c>
      <c r="V72" s="23"/>
      <c r="W72" s="23"/>
      <c r="X72" s="0" t="n">
        <v>0</v>
      </c>
      <c r="Y72" s="0" t="n">
        <v>0</v>
      </c>
      <c r="Z72" s="23"/>
      <c r="AA72" s="0" t="n">
        <v>1</v>
      </c>
      <c r="AB72" s="0" t="n">
        <v>0</v>
      </c>
      <c r="AC72" s="23"/>
      <c r="AD72" s="0" t="n">
        <v>0</v>
      </c>
      <c r="AE72" s="0" t="n">
        <v>0</v>
      </c>
      <c r="AG72" s="18" t="n">
        <f aca="false">+T72+Q72+N72+K72+H72+E72+X72+AA72+AD72</f>
        <v>3</v>
      </c>
      <c r="AH72" s="18" t="n">
        <f aca="false">+U72+R72+O72+L72+I72+F72+Y72+AB72+AE72</f>
        <v>4</v>
      </c>
    </row>
    <row r="73" customFormat="false" ht="12.75" hidden="false" customHeight="false" outlineLevel="0" collapsed="false">
      <c r="A73" s="16"/>
      <c r="B73" s="19" t="s">
        <v>72</v>
      </c>
      <c r="C73" s="16"/>
      <c r="D73" s="16"/>
      <c r="E73" s="20" t="n">
        <f aca="false">SUM(E71:E72)</f>
        <v>0</v>
      </c>
      <c r="F73" s="20" t="n">
        <f aca="false">SUM(F71:F72)</f>
        <v>1</v>
      </c>
      <c r="G73" s="17"/>
      <c r="H73" s="20" t="n">
        <f aca="false">SUM(H71:H72)</f>
        <v>0</v>
      </c>
      <c r="I73" s="20" t="n">
        <f aca="false">SUM(I71:I72)</f>
        <v>3</v>
      </c>
      <c r="J73" s="17"/>
      <c r="K73" s="20" t="n">
        <f aca="false">SUM(K71:K72)</f>
        <v>0</v>
      </c>
      <c r="L73" s="20" t="n">
        <f aca="false">SUM(L71:L72)</f>
        <v>1</v>
      </c>
      <c r="M73" s="17"/>
      <c r="N73" s="20" t="n">
        <f aca="false">SUM(N71:N72)</f>
        <v>0</v>
      </c>
      <c r="O73" s="20" t="n">
        <f aca="false">SUM(O71:O72)</f>
        <v>1</v>
      </c>
      <c r="P73" s="17"/>
      <c r="Q73" s="20" t="n">
        <f aca="false">SUM(Q71:Q72)</f>
        <v>2</v>
      </c>
      <c r="R73" s="20" t="n">
        <f aca="false">SUM(R71:R72)</f>
        <v>3</v>
      </c>
      <c r="S73" s="17"/>
      <c r="T73" s="20" t="n">
        <f aca="false">SUM(T71:T72)</f>
        <v>9</v>
      </c>
      <c r="U73" s="20" t="n">
        <f aca="false">SUM(U71:U72)</f>
        <v>19</v>
      </c>
      <c r="X73" s="20" t="n">
        <f aca="false">SUM(X71:X72)</f>
        <v>0</v>
      </c>
      <c r="Y73" s="20" t="n">
        <f aca="false">SUM(Y71:Y72)</f>
        <v>0</v>
      </c>
      <c r="AA73" s="20" t="n">
        <f aca="false">SUM(AA71:AA72)</f>
        <v>2</v>
      </c>
      <c r="AB73" s="20" t="n">
        <f aca="false">SUM(AB71:AB72)</f>
        <v>0</v>
      </c>
      <c r="AD73" s="20" t="n">
        <f aca="false">SUM(AD71:AD72)</f>
        <v>0</v>
      </c>
      <c r="AE73" s="20" t="n">
        <f aca="false">SUM(AE71:AE72)</f>
        <v>1</v>
      </c>
      <c r="AG73" s="24" t="n">
        <f aca="false">SUM(AG71:AG72)</f>
        <v>13</v>
      </c>
      <c r="AH73" s="24" t="n">
        <f aca="false">SUM(AH71:AH72)</f>
        <v>29</v>
      </c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AG74" s="18"/>
      <c r="AH74" s="18"/>
    </row>
    <row r="75" customFormat="false" ht="12.75" hidden="false" customHeight="false" outlineLevel="0" collapsed="false">
      <c r="A75" s="16" t="s">
        <v>66</v>
      </c>
      <c r="B75" s="16" t="s">
        <v>73</v>
      </c>
      <c r="C75" s="16" t="s">
        <v>23</v>
      </c>
      <c r="D75" s="16" t="s">
        <v>24</v>
      </c>
      <c r="E75" s="17" t="n">
        <v>0</v>
      </c>
      <c r="F75" s="17" t="n">
        <v>1</v>
      </c>
      <c r="G75" s="17"/>
      <c r="H75" s="17" t="n">
        <v>0</v>
      </c>
      <c r="I75" s="17" t="n">
        <v>9</v>
      </c>
      <c r="J75" s="17"/>
      <c r="K75" s="17" t="n">
        <v>0</v>
      </c>
      <c r="L75" s="17" t="n">
        <v>0</v>
      </c>
      <c r="M75" s="17"/>
      <c r="N75" s="17" t="n">
        <v>2</v>
      </c>
      <c r="O75" s="17" t="n">
        <v>1</v>
      </c>
      <c r="P75" s="17"/>
      <c r="Q75" s="17" t="n">
        <v>1</v>
      </c>
      <c r="R75" s="17" t="n">
        <v>1</v>
      </c>
      <c r="S75" s="17"/>
      <c r="T75" s="17" t="n">
        <v>13</v>
      </c>
      <c r="U75" s="17" t="n">
        <v>16</v>
      </c>
      <c r="X75" s="0" t="n">
        <v>0</v>
      </c>
      <c r="Y75" s="0" t="n">
        <v>0</v>
      </c>
      <c r="AA75" s="0" t="n">
        <v>0</v>
      </c>
      <c r="AB75" s="0" t="n">
        <v>1</v>
      </c>
      <c r="AD75" s="0" t="n">
        <v>0</v>
      </c>
      <c r="AE75" s="0" t="n">
        <v>0</v>
      </c>
      <c r="AG75" s="18" t="n">
        <f aca="false">+T75+Q75+N75+K75+H75+E75+X75+AA75+AD75</f>
        <v>16</v>
      </c>
      <c r="AH75" s="18" t="n">
        <f aca="false">+U75+R75+O75+L75+I75+F75+Y75+AB75+AE75</f>
        <v>29</v>
      </c>
    </row>
    <row r="76" customFormat="false" ht="12.75" hidden="false" customHeight="false" outlineLevel="0" collapsed="false">
      <c r="A76" s="16" t="s">
        <v>66</v>
      </c>
      <c r="B76" s="16" t="s">
        <v>73</v>
      </c>
      <c r="C76" s="16" t="s">
        <v>23</v>
      </c>
      <c r="D76" s="16" t="s">
        <v>74</v>
      </c>
      <c r="E76" s="17" t="n">
        <v>0</v>
      </c>
      <c r="F76" s="17" t="n">
        <v>0</v>
      </c>
      <c r="G76" s="17"/>
      <c r="H76" s="17" t="n">
        <v>0</v>
      </c>
      <c r="I76" s="17" t="n">
        <v>0</v>
      </c>
      <c r="J76" s="17"/>
      <c r="K76" s="17" t="n">
        <v>0</v>
      </c>
      <c r="L76" s="17" t="n">
        <v>0</v>
      </c>
      <c r="M76" s="17"/>
      <c r="N76" s="17" t="n">
        <v>0</v>
      </c>
      <c r="O76" s="17" t="n">
        <v>0</v>
      </c>
      <c r="P76" s="17"/>
      <c r="Q76" s="17" t="n">
        <v>0</v>
      </c>
      <c r="R76" s="17" t="n">
        <v>0</v>
      </c>
      <c r="S76" s="17"/>
      <c r="T76" s="17" t="n">
        <v>0</v>
      </c>
      <c r="U76" s="17" t="n">
        <v>0</v>
      </c>
      <c r="X76" s="0" t="n">
        <v>0</v>
      </c>
      <c r="Y76" s="0" t="n">
        <v>0</v>
      </c>
      <c r="AA76" s="0" t="n">
        <v>0</v>
      </c>
      <c r="AB76" s="0" t="n">
        <v>0</v>
      </c>
      <c r="AD76" s="0" t="n">
        <v>0</v>
      </c>
      <c r="AE76" s="0" t="n">
        <v>0</v>
      </c>
      <c r="AG76" s="18" t="n">
        <f aca="false">+T76+Q76+N76+K76+H76+E76+X76+AA76+AD76</f>
        <v>0</v>
      </c>
      <c r="AH76" s="18" t="n">
        <f aca="false">+U76+R76+O76+L76+I76+F76+Y76+AB76+AE76</f>
        <v>0</v>
      </c>
    </row>
    <row r="77" customFormat="false" ht="12.75" hidden="false" customHeight="false" outlineLevel="0" collapsed="false">
      <c r="A77" s="16" t="s">
        <v>66</v>
      </c>
      <c r="B77" s="16" t="s">
        <v>73</v>
      </c>
      <c r="C77" s="16" t="s">
        <v>23</v>
      </c>
      <c r="D77" s="16" t="s">
        <v>75</v>
      </c>
      <c r="E77" s="17" t="n">
        <v>0</v>
      </c>
      <c r="F77" s="17" t="n">
        <v>0</v>
      </c>
      <c r="G77" s="17"/>
      <c r="H77" s="17" t="n">
        <v>0</v>
      </c>
      <c r="I77" s="17" t="n">
        <v>0</v>
      </c>
      <c r="J77" s="17"/>
      <c r="K77" s="17" t="n">
        <v>0</v>
      </c>
      <c r="L77" s="17" t="n">
        <v>0</v>
      </c>
      <c r="M77" s="17"/>
      <c r="N77" s="17" t="n">
        <v>0</v>
      </c>
      <c r="O77" s="17" t="n">
        <v>0</v>
      </c>
      <c r="P77" s="17"/>
      <c r="Q77" s="17" t="n">
        <v>0</v>
      </c>
      <c r="R77" s="17" t="n">
        <v>0</v>
      </c>
      <c r="S77" s="17"/>
      <c r="T77" s="17" t="n">
        <v>0</v>
      </c>
      <c r="U77" s="17" t="n">
        <v>0</v>
      </c>
      <c r="X77" s="0" t="n">
        <v>0</v>
      </c>
      <c r="Y77" s="0" t="n">
        <v>0</v>
      </c>
      <c r="AA77" s="0" t="n">
        <v>0</v>
      </c>
      <c r="AB77" s="0" t="n">
        <v>0</v>
      </c>
      <c r="AD77" s="0" t="n">
        <v>0</v>
      </c>
      <c r="AE77" s="0" t="n">
        <v>0</v>
      </c>
      <c r="AG77" s="18" t="n">
        <f aca="false">+T77+Q77+N77+K77+H77+E77+X77+AA77+AD77</f>
        <v>0</v>
      </c>
      <c r="AH77" s="18" t="n">
        <f aca="false">+U77+R77+O77+L77+I77+F77+Y77+AB77+AE77</f>
        <v>0</v>
      </c>
    </row>
    <row r="78" customFormat="false" ht="12.75" hidden="false" customHeight="false" outlineLevel="0" collapsed="false">
      <c r="A78" s="16" t="s">
        <v>66</v>
      </c>
      <c r="B78" s="16" t="s">
        <v>73</v>
      </c>
      <c r="C78" s="16" t="s">
        <v>23</v>
      </c>
      <c r="D78" s="16" t="s">
        <v>76</v>
      </c>
      <c r="E78" s="17" t="n">
        <v>0</v>
      </c>
      <c r="F78" s="17" t="n">
        <v>0</v>
      </c>
      <c r="G78" s="17"/>
      <c r="H78" s="17" t="n">
        <v>0</v>
      </c>
      <c r="I78" s="17" t="n">
        <v>0</v>
      </c>
      <c r="J78" s="17"/>
      <c r="K78" s="17" t="n">
        <v>0</v>
      </c>
      <c r="L78" s="17" t="n">
        <v>0</v>
      </c>
      <c r="M78" s="17"/>
      <c r="N78" s="17" t="n">
        <v>0</v>
      </c>
      <c r="O78" s="17" t="n">
        <v>0</v>
      </c>
      <c r="P78" s="17"/>
      <c r="Q78" s="17" t="n">
        <v>0</v>
      </c>
      <c r="R78" s="17" t="n">
        <v>0</v>
      </c>
      <c r="S78" s="17"/>
      <c r="T78" s="17" t="n">
        <v>0</v>
      </c>
      <c r="U78" s="17" t="n">
        <v>0</v>
      </c>
      <c r="X78" s="0" t="n">
        <v>0</v>
      </c>
      <c r="Y78" s="0" t="n">
        <v>0</v>
      </c>
      <c r="AA78" s="0" t="n">
        <v>0</v>
      </c>
      <c r="AB78" s="0" t="n">
        <v>0</v>
      </c>
      <c r="AD78" s="0" t="n">
        <v>0</v>
      </c>
      <c r="AE78" s="0" t="n">
        <v>0</v>
      </c>
      <c r="AG78" s="18" t="n">
        <f aca="false">+T78+Q78+N78+K78+H78+E78+X78+AA78+AD78</f>
        <v>0</v>
      </c>
      <c r="AH78" s="18" t="n">
        <f aca="false">+U78+R78+O78+L78+I78+F78+Y78+AB78+AE78</f>
        <v>0</v>
      </c>
    </row>
    <row r="79" customFormat="false" ht="12.75" hidden="false" customHeight="false" outlineLevel="0" collapsed="false">
      <c r="A79" s="16" t="s">
        <v>66</v>
      </c>
      <c r="B79" s="16" t="s">
        <v>73</v>
      </c>
      <c r="C79" s="16" t="s">
        <v>23</v>
      </c>
      <c r="D79" s="16" t="s">
        <v>77</v>
      </c>
      <c r="E79" s="17" t="n">
        <v>0</v>
      </c>
      <c r="F79" s="17" t="n">
        <v>0</v>
      </c>
      <c r="G79" s="17"/>
      <c r="H79" s="17" t="n">
        <v>0</v>
      </c>
      <c r="I79" s="17" t="n">
        <v>0</v>
      </c>
      <c r="J79" s="17"/>
      <c r="K79" s="17" t="n">
        <v>0</v>
      </c>
      <c r="L79" s="17" t="n">
        <v>0</v>
      </c>
      <c r="M79" s="17"/>
      <c r="N79" s="17" t="n">
        <v>0</v>
      </c>
      <c r="O79" s="17" t="n">
        <v>0</v>
      </c>
      <c r="P79" s="17"/>
      <c r="Q79" s="17" t="n">
        <v>0</v>
      </c>
      <c r="R79" s="17" t="n">
        <v>0</v>
      </c>
      <c r="S79" s="17"/>
      <c r="T79" s="17" t="n">
        <v>0</v>
      </c>
      <c r="U79" s="17" t="n">
        <v>0</v>
      </c>
      <c r="X79" s="0" t="n">
        <v>0</v>
      </c>
      <c r="Y79" s="0" t="n">
        <v>0</v>
      </c>
      <c r="AA79" s="0" t="n">
        <v>0</v>
      </c>
      <c r="AB79" s="0" t="n">
        <v>0</v>
      </c>
      <c r="AD79" s="0" t="n">
        <v>0</v>
      </c>
      <c r="AE79" s="0" t="n">
        <v>0</v>
      </c>
      <c r="AG79" s="18" t="n">
        <f aca="false">+T79+Q79+N79+K79+H79+E79+X79+AA79+AD79</f>
        <v>0</v>
      </c>
      <c r="AH79" s="18" t="n">
        <f aca="false">+U79+R79+O79+L79+I79+F79+Y79+AB79+AE79</f>
        <v>0</v>
      </c>
    </row>
    <row r="80" customFormat="false" ht="12.75" hidden="false" customHeight="false" outlineLevel="0" collapsed="false">
      <c r="A80" s="16" t="s">
        <v>66</v>
      </c>
      <c r="B80" s="16" t="s">
        <v>73</v>
      </c>
      <c r="C80" s="16" t="s">
        <v>23</v>
      </c>
      <c r="D80" s="16" t="s">
        <v>78</v>
      </c>
      <c r="E80" s="17" t="n">
        <v>0</v>
      </c>
      <c r="F80" s="17" t="n">
        <v>0</v>
      </c>
      <c r="G80" s="17"/>
      <c r="H80" s="17" t="n">
        <v>0</v>
      </c>
      <c r="I80" s="17" t="n">
        <v>0</v>
      </c>
      <c r="J80" s="17"/>
      <c r="K80" s="17" t="n">
        <v>0</v>
      </c>
      <c r="L80" s="17" t="n">
        <v>0</v>
      </c>
      <c r="M80" s="17"/>
      <c r="N80" s="17" t="n">
        <v>0</v>
      </c>
      <c r="O80" s="17" t="n">
        <v>0</v>
      </c>
      <c r="P80" s="17"/>
      <c r="Q80" s="17" t="n">
        <v>0</v>
      </c>
      <c r="R80" s="17" t="n">
        <v>0</v>
      </c>
      <c r="S80" s="17"/>
      <c r="T80" s="17" t="n">
        <v>0</v>
      </c>
      <c r="U80" s="17" t="n">
        <v>0</v>
      </c>
      <c r="X80" s="0" t="n">
        <v>0</v>
      </c>
      <c r="Y80" s="0" t="n">
        <v>0</v>
      </c>
      <c r="AA80" s="0" t="n">
        <v>0</v>
      </c>
      <c r="AB80" s="0" t="n">
        <v>0</v>
      </c>
      <c r="AD80" s="0" t="n">
        <v>0</v>
      </c>
      <c r="AE80" s="0" t="n">
        <v>0</v>
      </c>
      <c r="AG80" s="18" t="n">
        <f aca="false">+T80+Q80+N80+K80+H80+E80+X80+AA80+AD80</f>
        <v>0</v>
      </c>
      <c r="AH80" s="18" t="n">
        <f aca="false">+U80+R80+O80+L80+I80+F80+Y80+AB80+AE80</f>
        <v>0</v>
      </c>
    </row>
    <row r="81" customFormat="false" ht="12.75" hidden="false" customHeight="false" outlineLevel="0" collapsed="false">
      <c r="A81" s="16" t="s">
        <v>66</v>
      </c>
      <c r="B81" s="16" t="s">
        <v>73</v>
      </c>
      <c r="C81" s="16" t="s">
        <v>79</v>
      </c>
      <c r="D81" s="16" t="s">
        <v>24</v>
      </c>
      <c r="E81" s="17" t="n">
        <v>1</v>
      </c>
      <c r="F81" s="17" t="n">
        <v>1</v>
      </c>
      <c r="G81" s="17"/>
      <c r="H81" s="17" t="n">
        <v>4</v>
      </c>
      <c r="I81" s="17" t="n">
        <v>5</v>
      </c>
      <c r="J81" s="17"/>
      <c r="K81" s="17" t="n">
        <v>0</v>
      </c>
      <c r="L81" s="17" t="n">
        <v>0</v>
      </c>
      <c r="M81" s="17"/>
      <c r="N81" s="17" t="n">
        <v>6</v>
      </c>
      <c r="O81" s="17" t="n">
        <v>12</v>
      </c>
      <c r="P81" s="17"/>
      <c r="Q81" s="17" t="n">
        <v>0</v>
      </c>
      <c r="R81" s="17" t="n">
        <v>1</v>
      </c>
      <c r="S81" s="17"/>
      <c r="T81" s="17" t="n">
        <v>12</v>
      </c>
      <c r="U81" s="17" t="n">
        <v>22</v>
      </c>
      <c r="X81" s="0" t="n">
        <v>0</v>
      </c>
      <c r="Y81" s="0" t="n">
        <v>0</v>
      </c>
      <c r="AA81" s="0" t="n">
        <v>0</v>
      </c>
      <c r="AB81" s="0" t="n">
        <v>1</v>
      </c>
      <c r="AD81" s="0" t="n">
        <v>1</v>
      </c>
      <c r="AE81" s="0" t="n">
        <v>0</v>
      </c>
      <c r="AG81" s="18" t="n">
        <f aca="false">+T81+Q81+N81+K81+H81+E81+X81+AA81+AD81</f>
        <v>24</v>
      </c>
      <c r="AH81" s="18" t="n">
        <f aca="false">+U81+R81+O81+L81+I81+F81+Y81+AB81+AE81</f>
        <v>42</v>
      </c>
    </row>
    <row r="82" customFormat="false" ht="12.75" hidden="false" customHeight="false" outlineLevel="0" collapsed="false">
      <c r="A82" s="16" t="s">
        <v>66</v>
      </c>
      <c r="B82" s="16" t="s">
        <v>73</v>
      </c>
      <c r="C82" s="16" t="s">
        <v>79</v>
      </c>
      <c r="D82" s="16" t="s">
        <v>74</v>
      </c>
      <c r="E82" s="17" t="n">
        <v>0</v>
      </c>
      <c r="F82" s="17" t="n">
        <v>0</v>
      </c>
      <c r="G82" s="17"/>
      <c r="H82" s="17" t="n">
        <v>0</v>
      </c>
      <c r="I82" s="17" t="n">
        <v>0</v>
      </c>
      <c r="J82" s="17"/>
      <c r="K82" s="17" t="n">
        <v>0</v>
      </c>
      <c r="L82" s="17" t="n">
        <v>0</v>
      </c>
      <c r="M82" s="17"/>
      <c r="N82" s="17" t="n">
        <v>0</v>
      </c>
      <c r="O82" s="17" t="n">
        <v>0</v>
      </c>
      <c r="P82" s="17"/>
      <c r="Q82" s="17" t="n">
        <v>0</v>
      </c>
      <c r="R82" s="17" t="n">
        <v>0</v>
      </c>
      <c r="S82" s="17"/>
      <c r="T82" s="17" t="n">
        <v>0</v>
      </c>
      <c r="U82" s="17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8" t="n">
        <f aca="false">+T82+Q82+N82+K82+H82+E82+X82+AA82+AD82</f>
        <v>0</v>
      </c>
      <c r="AH82" s="18" t="n">
        <f aca="false">+U82+R82+O82+L82+I82+F82+Y82+AB82+AE82</f>
        <v>0</v>
      </c>
    </row>
    <row r="83" customFormat="false" ht="12.75" hidden="false" customHeight="false" outlineLevel="0" collapsed="false">
      <c r="A83" s="16" t="s">
        <v>66</v>
      </c>
      <c r="B83" s="16" t="s">
        <v>73</v>
      </c>
      <c r="C83" s="16" t="s">
        <v>79</v>
      </c>
      <c r="D83" s="16" t="s">
        <v>75</v>
      </c>
      <c r="E83" s="17" t="n">
        <v>0</v>
      </c>
      <c r="F83" s="17" t="n">
        <v>0</v>
      </c>
      <c r="G83" s="17"/>
      <c r="H83" s="17" t="n">
        <v>0</v>
      </c>
      <c r="I83" s="17" t="n">
        <v>0</v>
      </c>
      <c r="J83" s="17"/>
      <c r="K83" s="17" t="n">
        <v>0</v>
      </c>
      <c r="L83" s="17" t="n">
        <v>0</v>
      </c>
      <c r="M83" s="17"/>
      <c r="N83" s="17" t="n">
        <v>1</v>
      </c>
      <c r="O83" s="17" t="n">
        <v>0</v>
      </c>
      <c r="P83" s="17"/>
      <c r="Q83" s="17" t="n">
        <v>0</v>
      </c>
      <c r="R83" s="17" t="n">
        <v>0</v>
      </c>
      <c r="S83" s="17"/>
      <c r="T83" s="17" t="n">
        <v>0</v>
      </c>
      <c r="U83" s="17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8" t="n">
        <f aca="false">+T83+Q83+N83+K83+H83+E83+X83+AA83+AD83</f>
        <v>1</v>
      </c>
      <c r="AH83" s="18" t="n">
        <f aca="false">+U83+R83+O83+L83+I83+F83+Y83+AB83+AE83</f>
        <v>0</v>
      </c>
    </row>
    <row r="84" customFormat="false" ht="12.75" hidden="false" customHeight="false" outlineLevel="0" collapsed="false">
      <c r="A84" s="16" t="s">
        <v>66</v>
      </c>
      <c r="B84" s="16" t="s">
        <v>73</v>
      </c>
      <c r="C84" s="16" t="s">
        <v>79</v>
      </c>
      <c r="D84" s="16" t="s">
        <v>80</v>
      </c>
      <c r="E84" s="17" t="n">
        <v>0</v>
      </c>
      <c r="F84" s="17" t="n">
        <v>0</v>
      </c>
      <c r="G84" s="17"/>
      <c r="H84" s="17" t="n">
        <v>0</v>
      </c>
      <c r="I84" s="17" t="n">
        <v>0</v>
      </c>
      <c r="J84" s="17"/>
      <c r="K84" s="17" t="n">
        <v>0</v>
      </c>
      <c r="L84" s="17" t="n">
        <v>0</v>
      </c>
      <c r="M84" s="17"/>
      <c r="N84" s="17" t="n">
        <v>0</v>
      </c>
      <c r="O84" s="17" t="n">
        <v>2</v>
      </c>
      <c r="P84" s="17"/>
      <c r="Q84" s="17" t="n">
        <v>0</v>
      </c>
      <c r="R84" s="17" t="n">
        <v>0</v>
      </c>
      <c r="S84" s="17"/>
      <c r="T84" s="17" t="n">
        <v>0</v>
      </c>
      <c r="U84" s="17" t="n">
        <v>1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8" t="n">
        <f aca="false">+T84+Q84+N84+K84+H84+E84+X84+AA84+AD84</f>
        <v>0</v>
      </c>
      <c r="AH84" s="18" t="n">
        <f aca="false">+U84+R84+O84+L84+I84+F84+Y84+AB84+AE84</f>
        <v>3</v>
      </c>
    </row>
    <row r="85" customFormat="false" ht="12.75" hidden="false" customHeight="false" outlineLevel="0" collapsed="false">
      <c r="A85" s="16" t="s">
        <v>66</v>
      </c>
      <c r="B85" s="16" t="s">
        <v>73</v>
      </c>
      <c r="C85" s="16" t="s">
        <v>79</v>
      </c>
      <c r="D85" s="16" t="s">
        <v>76</v>
      </c>
      <c r="E85" s="17" t="n">
        <v>0</v>
      </c>
      <c r="F85" s="17" t="n">
        <v>0</v>
      </c>
      <c r="G85" s="17"/>
      <c r="H85" s="17" t="n">
        <v>0</v>
      </c>
      <c r="I85" s="17" t="n">
        <v>0</v>
      </c>
      <c r="J85" s="17"/>
      <c r="K85" s="17" t="n">
        <v>0</v>
      </c>
      <c r="L85" s="17" t="n">
        <v>0</v>
      </c>
      <c r="M85" s="17"/>
      <c r="N85" s="17" t="n">
        <v>0</v>
      </c>
      <c r="O85" s="17" t="n">
        <v>0</v>
      </c>
      <c r="P85" s="17"/>
      <c r="Q85" s="17" t="n">
        <v>0</v>
      </c>
      <c r="R85" s="17" t="n">
        <v>0</v>
      </c>
      <c r="S85" s="17"/>
      <c r="T85" s="17" t="n">
        <v>1</v>
      </c>
      <c r="U85" s="17" t="n">
        <v>0</v>
      </c>
      <c r="X85" s="0" t="n">
        <v>0</v>
      </c>
      <c r="Y85" s="0" t="n">
        <v>0</v>
      </c>
      <c r="AA85" s="0" t="n">
        <v>0</v>
      </c>
      <c r="AB85" s="0" t="n">
        <v>0</v>
      </c>
      <c r="AD85" s="0" t="n">
        <v>0</v>
      </c>
      <c r="AE85" s="0" t="n">
        <v>0</v>
      </c>
      <c r="AG85" s="18" t="n">
        <f aca="false">+T85+Q85+N85+K85+H85+E85+X85+AA85+AD85</f>
        <v>1</v>
      </c>
      <c r="AH85" s="18" t="n">
        <f aca="false">+U85+R85+O85+L85+I85+F85+Y85+AB85+AE85</f>
        <v>0</v>
      </c>
    </row>
    <row r="86" customFormat="false" ht="12.75" hidden="false" customHeight="false" outlineLevel="0" collapsed="false">
      <c r="A86" s="16" t="s">
        <v>66</v>
      </c>
      <c r="B86" s="16" t="s">
        <v>73</v>
      </c>
      <c r="C86" s="16" t="s">
        <v>79</v>
      </c>
      <c r="D86" s="16" t="s">
        <v>81</v>
      </c>
      <c r="E86" s="17" t="n">
        <v>0</v>
      </c>
      <c r="F86" s="17" t="n">
        <v>0</v>
      </c>
      <c r="G86" s="17"/>
      <c r="H86" s="17" t="n">
        <v>0</v>
      </c>
      <c r="I86" s="17" t="n">
        <v>0</v>
      </c>
      <c r="J86" s="17"/>
      <c r="K86" s="17" t="n">
        <v>0</v>
      </c>
      <c r="L86" s="17" t="n">
        <v>0</v>
      </c>
      <c r="M86" s="17"/>
      <c r="N86" s="17" t="n">
        <v>0</v>
      </c>
      <c r="O86" s="17" t="n">
        <v>0</v>
      </c>
      <c r="P86" s="17"/>
      <c r="Q86" s="17" t="n">
        <v>1</v>
      </c>
      <c r="R86" s="17" t="n">
        <v>0</v>
      </c>
      <c r="S86" s="17"/>
      <c r="T86" s="17" t="n">
        <v>0</v>
      </c>
      <c r="U86" s="17" t="n">
        <v>0</v>
      </c>
      <c r="X86" s="0" t="n">
        <v>0</v>
      </c>
      <c r="Y86" s="0" t="n">
        <v>0</v>
      </c>
      <c r="AA86" s="0" t="n">
        <v>0</v>
      </c>
      <c r="AB86" s="0" t="n">
        <v>1</v>
      </c>
      <c r="AD86" s="0" t="n">
        <v>0</v>
      </c>
      <c r="AE86" s="0" t="n">
        <v>0</v>
      </c>
      <c r="AG86" s="18" t="n">
        <f aca="false">+T86+Q86+N86+K86+H86+E86+X86+AA86+AD86</f>
        <v>1</v>
      </c>
      <c r="AH86" s="18" t="n">
        <f aca="false">+U86+R86+O86+L86+I86+F86+Y86+AB86+AE86</f>
        <v>1</v>
      </c>
    </row>
    <row r="87" customFormat="false" ht="12.75" hidden="false" customHeight="false" outlineLevel="0" collapsed="false">
      <c r="A87" s="16" t="s">
        <v>66</v>
      </c>
      <c r="B87" s="16" t="s">
        <v>73</v>
      </c>
      <c r="C87" s="16" t="s">
        <v>79</v>
      </c>
      <c r="D87" s="16" t="s">
        <v>82</v>
      </c>
      <c r="E87" s="17" t="n">
        <v>0</v>
      </c>
      <c r="F87" s="17" t="n">
        <v>0</v>
      </c>
      <c r="G87" s="17"/>
      <c r="H87" s="17" t="n">
        <v>0</v>
      </c>
      <c r="I87" s="17" t="n">
        <v>0</v>
      </c>
      <c r="J87" s="17"/>
      <c r="K87" s="17" t="n">
        <v>0</v>
      </c>
      <c r="L87" s="17" t="n">
        <v>0</v>
      </c>
      <c r="N87" s="17" t="n">
        <v>0</v>
      </c>
      <c r="O87" s="17" t="n">
        <v>0</v>
      </c>
      <c r="Q87" s="17" t="n">
        <v>0</v>
      </c>
      <c r="R87" s="17" t="n">
        <v>0</v>
      </c>
      <c r="T87" s="17" t="n">
        <v>0</v>
      </c>
      <c r="U87" s="17" t="n">
        <v>0</v>
      </c>
      <c r="X87" s="0" t="n">
        <v>0</v>
      </c>
      <c r="Y87" s="0" t="n">
        <v>0</v>
      </c>
      <c r="AA87" s="0" t="n">
        <v>0</v>
      </c>
      <c r="AB87" s="0" t="n">
        <v>0</v>
      </c>
      <c r="AD87" s="0" t="n">
        <v>0</v>
      </c>
      <c r="AE87" s="0" t="n">
        <v>0</v>
      </c>
      <c r="AG87" s="18" t="n">
        <f aca="false">+T87+Q87+N87+K87+H87+E87+X87+AA87+AD87</f>
        <v>0</v>
      </c>
      <c r="AH87" s="18" t="n">
        <f aca="false">+U87+R87+O87+L87+I87+F87+Y87+AB87+AE87</f>
        <v>0</v>
      </c>
    </row>
    <row r="88" customFormat="false" ht="12.75" hidden="false" customHeight="false" outlineLevel="0" collapsed="false">
      <c r="A88" s="16"/>
      <c r="B88" s="19" t="s">
        <v>83</v>
      </c>
      <c r="C88" s="16"/>
      <c r="D88" s="16"/>
      <c r="E88" s="20" t="n">
        <f aca="false">SUM(E75:E87)</f>
        <v>1</v>
      </c>
      <c r="F88" s="20" t="n">
        <f aca="false">SUM(F75:F87)</f>
        <v>2</v>
      </c>
      <c r="G88" s="17"/>
      <c r="H88" s="20" t="n">
        <f aca="false">SUM(H75:H87)</f>
        <v>4</v>
      </c>
      <c r="I88" s="20" t="n">
        <f aca="false">SUM(I75:I87)</f>
        <v>14</v>
      </c>
      <c r="J88" s="17"/>
      <c r="K88" s="20" t="n">
        <f aca="false">SUM(K75:K87)</f>
        <v>0</v>
      </c>
      <c r="L88" s="20" t="n">
        <f aca="false">SUM(L75:L87)</f>
        <v>0</v>
      </c>
      <c r="M88" s="17"/>
      <c r="N88" s="20" t="n">
        <f aca="false">SUM(N75:N87)</f>
        <v>9</v>
      </c>
      <c r="O88" s="20" t="n">
        <f aca="false">SUM(O75:O87)</f>
        <v>15</v>
      </c>
      <c r="P88" s="17"/>
      <c r="Q88" s="20" t="n">
        <f aca="false">SUM(Q75:Q87)</f>
        <v>2</v>
      </c>
      <c r="R88" s="20" t="n">
        <f aca="false">SUM(R75:R87)</f>
        <v>2</v>
      </c>
      <c r="S88" s="17"/>
      <c r="T88" s="20" t="n">
        <f aca="false">SUM(T75:T87)</f>
        <v>26</v>
      </c>
      <c r="U88" s="20" t="n">
        <f aca="false">SUM(U75:U87)</f>
        <v>39</v>
      </c>
      <c r="X88" s="20" t="n">
        <f aca="false">SUM(X75:X87)</f>
        <v>0</v>
      </c>
      <c r="Y88" s="20" t="n">
        <f aca="false">SUM(Y75:Y87)</f>
        <v>0</v>
      </c>
      <c r="AA88" s="20" t="n">
        <f aca="false">SUM(AA75:AA87)</f>
        <v>0</v>
      </c>
      <c r="AB88" s="20" t="n">
        <f aca="false">SUM(AB75:AB87)</f>
        <v>3</v>
      </c>
      <c r="AD88" s="20" t="n">
        <f aca="false">SUM(AD75:AD87)</f>
        <v>1</v>
      </c>
      <c r="AE88" s="20" t="n">
        <f aca="false">SUM(AE75:AE87)</f>
        <v>0</v>
      </c>
      <c r="AG88" s="24" t="n">
        <f aca="false">SUM(AG75:AG87)</f>
        <v>43</v>
      </c>
      <c r="AH88" s="24" t="n">
        <f aca="false">SUM(AH75:AH87)</f>
        <v>75</v>
      </c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AG89" s="18"/>
      <c r="AH89" s="18"/>
    </row>
    <row r="90" customFormat="false" ht="12.75" hidden="false" customHeight="false" outlineLevel="0" collapsed="false">
      <c r="A90" s="16" t="s">
        <v>66</v>
      </c>
      <c r="B90" s="16" t="s">
        <v>84</v>
      </c>
      <c r="C90" s="16" t="s">
        <v>23</v>
      </c>
      <c r="D90" s="16" t="s">
        <v>24</v>
      </c>
      <c r="E90" s="17" t="n">
        <v>0</v>
      </c>
      <c r="F90" s="17" t="n">
        <v>2</v>
      </c>
      <c r="G90" s="17"/>
      <c r="H90" s="17" t="n">
        <v>0</v>
      </c>
      <c r="I90" s="17" t="n">
        <v>1</v>
      </c>
      <c r="J90" s="17"/>
      <c r="K90" s="17" t="n">
        <v>0</v>
      </c>
      <c r="L90" s="17" t="n">
        <v>0</v>
      </c>
      <c r="M90" s="17"/>
      <c r="N90" s="17" t="n">
        <v>2</v>
      </c>
      <c r="O90" s="17" t="n">
        <v>2</v>
      </c>
      <c r="P90" s="17"/>
      <c r="Q90" s="17" t="n">
        <v>1</v>
      </c>
      <c r="R90" s="17" t="n">
        <v>1</v>
      </c>
      <c r="S90" s="17"/>
      <c r="T90" s="17" t="n">
        <v>6</v>
      </c>
      <c r="U90" s="17" t="n">
        <v>10</v>
      </c>
      <c r="X90" s="0" t="n">
        <v>0</v>
      </c>
      <c r="Y90" s="0" t="n">
        <v>0</v>
      </c>
      <c r="AA90" s="0" t="n">
        <v>0</v>
      </c>
      <c r="AB90" s="0" t="n">
        <v>0</v>
      </c>
      <c r="AD90" s="0" t="n">
        <v>0</v>
      </c>
      <c r="AE90" s="0" t="n">
        <v>1</v>
      </c>
      <c r="AG90" s="18" t="n">
        <f aca="false">+T90+Q90+N90+K90+H90+E90+X90+AA90+AD90</f>
        <v>9</v>
      </c>
      <c r="AH90" s="18" t="n">
        <f aca="false">+U90+R90+O90+L90+I90+F90+Y90+AB90+AE90</f>
        <v>17</v>
      </c>
    </row>
    <row r="91" customFormat="false" ht="12.75" hidden="false" customHeight="false" outlineLevel="0" collapsed="false">
      <c r="A91" s="16" t="s">
        <v>66</v>
      </c>
      <c r="B91" s="16" t="s">
        <v>84</v>
      </c>
      <c r="C91" s="16" t="s">
        <v>23</v>
      </c>
      <c r="D91" s="16" t="s">
        <v>85</v>
      </c>
      <c r="E91" s="17" t="n">
        <v>0</v>
      </c>
      <c r="F91" s="17" t="n">
        <v>0</v>
      </c>
      <c r="G91" s="17"/>
      <c r="H91" s="17" t="n">
        <v>0</v>
      </c>
      <c r="I91" s="17" t="n">
        <v>0</v>
      </c>
      <c r="J91" s="17"/>
      <c r="K91" s="17" t="n">
        <v>0</v>
      </c>
      <c r="L91" s="17" t="n">
        <v>0</v>
      </c>
      <c r="M91" s="17"/>
      <c r="N91" s="17" t="n">
        <v>0</v>
      </c>
      <c r="O91" s="17" t="n">
        <v>0</v>
      </c>
      <c r="P91" s="17"/>
      <c r="Q91" s="17" t="n">
        <v>0</v>
      </c>
      <c r="R91" s="17" t="n">
        <v>0</v>
      </c>
      <c r="S91" s="17"/>
      <c r="T91" s="17" t="n">
        <v>0</v>
      </c>
      <c r="U91" s="17" t="n">
        <v>0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8" t="n">
        <f aca="false">+T91+Q91+N91+K91+H91+E91+X91+AA91+AD91</f>
        <v>0</v>
      </c>
      <c r="AH91" s="18" t="n">
        <f aca="false">+U91+R91+O91+L91+I91+F91+Y91+AB91+AE91</f>
        <v>0</v>
      </c>
    </row>
    <row r="92" customFormat="false" ht="12.75" hidden="false" customHeight="false" outlineLevel="0" collapsed="false">
      <c r="A92" s="16" t="s">
        <v>66</v>
      </c>
      <c r="B92" s="16" t="s">
        <v>84</v>
      </c>
      <c r="C92" s="16" t="s">
        <v>23</v>
      </c>
      <c r="D92" s="16" t="s">
        <v>86</v>
      </c>
      <c r="E92" s="17" t="n">
        <v>0</v>
      </c>
      <c r="F92" s="17" t="n">
        <v>0</v>
      </c>
      <c r="G92" s="17"/>
      <c r="H92" s="17" t="n">
        <v>0</v>
      </c>
      <c r="I92" s="17" t="n">
        <v>0</v>
      </c>
      <c r="J92" s="17"/>
      <c r="K92" s="17" t="n">
        <v>0</v>
      </c>
      <c r="L92" s="17" t="n">
        <v>0</v>
      </c>
      <c r="M92" s="17"/>
      <c r="N92" s="17" t="n">
        <v>0</v>
      </c>
      <c r="O92" s="17" t="n">
        <v>0</v>
      </c>
      <c r="P92" s="17"/>
      <c r="Q92" s="17" t="n">
        <v>0</v>
      </c>
      <c r="R92" s="17" t="n">
        <v>0</v>
      </c>
      <c r="S92" s="17"/>
      <c r="T92" s="17" t="n">
        <v>0</v>
      </c>
      <c r="U92" s="17" t="n">
        <v>0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8" t="n">
        <f aca="false">+T92+Q92+N92+K92+H92+E92+X92+AA92+AD92</f>
        <v>0</v>
      </c>
      <c r="AH92" s="18" t="n">
        <f aca="false">+U92+R92+O92+L92+I92+F92+Y92+AB92+AE92</f>
        <v>0</v>
      </c>
    </row>
    <row r="93" customFormat="false" ht="12.75" hidden="false" customHeight="false" outlineLevel="0" collapsed="false">
      <c r="A93" s="16" t="s">
        <v>66</v>
      </c>
      <c r="B93" s="16" t="s">
        <v>84</v>
      </c>
      <c r="C93" s="16" t="s">
        <v>23</v>
      </c>
      <c r="D93" s="16" t="s">
        <v>87</v>
      </c>
      <c r="E93" s="17" t="n">
        <v>0</v>
      </c>
      <c r="F93" s="17" t="n">
        <v>0</v>
      </c>
      <c r="G93" s="17"/>
      <c r="H93" s="17" t="n">
        <v>0</v>
      </c>
      <c r="I93" s="17" t="n">
        <v>0</v>
      </c>
      <c r="J93" s="17"/>
      <c r="K93" s="17" t="n">
        <v>0</v>
      </c>
      <c r="L93" s="17" t="n">
        <v>0</v>
      </c>
      <c r="M93" s="17"/>
      <c r="N93" s="17" t="n">
        <v>0</v>
      </c>
      <c r="O93" s="17" t="n">
        <v>0</v>
      </c>
      <c r="P93" s="17"/>
      <c r="Q93" s="17" t="n">
        <v>0</v>
      </c>
      <c r="R93" s="17" t="n">
        <v>0</v>
      </c>
      <c r="S93" s="17"/>
      <c r="T93" s="17" t="n">
        <v>0</v>
      </c>
      <c r="U93" s="17" t="n">
        <v>0</v>
      </c>
      <c r="X93" s="0" t="n">
        <v>0</v>
      </c>
      <c r="Y93" s="0" t="n">
        <v>0</v>
      </c>
      <c r="AA93" s="0" t="n">
        <v>0</v>
      </c>
      <c r="AB93" s="0" t="n">
        <v>0</v>
      </c>
      <c r="AD93" s="0" t="n">
        <v>0</v>
      </c>
      <c r="AE93" s="0" t="n">
        <v>0</v>
      </c>
      <c r="AG93" s="18" t="n">
        <f aca="false">+T93+Q93+N93+K93+H93+E93+X93+AA93+AD93</f>
        <v>0</v>
      </c>
      <c r="AH93" s="18" t="n">
        <f aca="false">+U93+R93+O93+L93+I93+F93+Y93+AB93+AE93</f>
        <v>0</v>
      </c>
    </row>
    <row r="94" customFormat="false" ht="12.75" hidden="false" customHeight="false" outlineLevel="0" collapsed="false">
      <c r="A94" s="16" t="s">
        <v>66</v>
      </c>
      <c r="B94" s="16" t="s">
        <v>84</v>
      </c>
      <c r="C94" s="16" t="s">
        <v>79</v>
      </c>
      <c r="D94" s="16" t="s">
        <v>24</v>
      </c>
      <c r="E94" s="17" t="n">
        <v>1</v>
      </c>
      <c r="F94" s="17" t="n">
        <v>0</v>
      </c>
      <c r="G94" s="17"/>
      <c r="H94" s="17" t="n">
        <v>1</v>
      </c>
      <c r="I94" s="17" t="n">
        <v>0</v>
      </c>
      <c r="J94" s="17"/>
      <c r="K94" s="17" t="n">
        <v>0</v>
      </c>
      <c r="L94" s="17" t="n">
        <v>0</v>
      </c>
      <c r="M94" s="17"/>
      <c r="N94" s="17" t="n">
        <v>1</v>
      </c>
      <c r="O94" s="17" t="n">
        <v>2</v>
      </c>
      <c r="P94" s="17"/>
      <c r="Q94" s="17" t="n">
        <v>0</v>
      </c>
      <c r="R94" s="17" t="n">
        <v>0</v>
      </c>
      <c r="S94" s="17"/>
      <c r="T94" s="17" t="n">
        <v>4</v>
      </c>
      <c r="U94" s="17" t="n">
        <v>2</v>
      </c>
      <c r="X94" s="0" t="n">
        <v>0</v>
      </c>
      <c r="Y94" s="0" t="n">
        <v>0</v>
      </c>
      <c r="AA94" s="0" t="n">
        <v>0</v>
      </c>
      <c r="AB94" s="0" t="n">
        <v>0</v>
      </c>
      <c r="AD94" s="0" t="n">
        <v>0</v>
      </c>
      <c r="AE94" s="0" t="n">
        <v>1</v>
      </c>
      <c r="AG94" s="18" t="n">
        <f aca="false">+T94+Q94+N94+K94+H94+E94+X94+AA94+AD94</f>
        <v>7</v>
      </c>
      <c r="AH94" s="18" t="n">
        <f aca="false">+U94+R94+O94+L94+I94+F94+Y94+AB94+AE94</f>
        <v>5</v>
      </c>
    </row>
    <row r="95" customFormat="false" ht="12.75" hidden="false" customHeight="false" outlineLevel="0" collapsed="false">
      <c r="A95" s="16" t="s">
        <v>66</v>
      </c>
      <c r="B95" s="16" t="s">
        <v>84</v>
      </c>
      <c r="C95" s="16" t="s">
        <v>79</v>
      </c>
      <c r="D95" s="16" t="s">
        <v>75</v>
      </c>
      <c r="E95" s="17" t="n">
        <v>0</v>
      </c>
      <c r="F95" s="17" t="n">
        <v>0</v>
      </c>
      <c r="G95" s="17"/>
      <c r="H95" s="17" t="n">
        <v>0</v>
      </c>
      <c r="I95" s="17" t="n">
        <v>0</v>
      </c>
      <c r="J95" s="17"/>
      <c r="K95" s="17" t="n">
        <v>0</v>
      </c>
      <c r="L95" s="17" t="n">
        <v>0</v>
      </c>
      <c r="M95" s="17"/>
      <c r="N95" s="17" t="n">
        <v>0</v>
      </c>
      <c r="O95" s="17" t="n">
        <v>0</v>
      </c>
      <c r="P95" s="17"/>
      <c r="Q95" s="17" t="n">
        <v>0</v>
      </c>
      <c r="R95" s="17" t="n">
        <v>0</v>
      </c>
      <c r="S95" s="17"/>
      <c r="T95" s="17" t="n">
        <v>0</v>
      </c>
      <c r="U95" s="17" t="n">
        <v>0</v>
      </c>
      <c r="X95" s="0" t="n">
        <v>0</v>
      </c>
      <c r="Y95" s="0" t="n">
        <v>0</v>
      </c>
      <c r="AA95" s="0" t="n">
        <v>0</v>
      </c>
      <c r="AB95" s="0" t="n">
        <v>0</v>
      </c>
      <c r="AD95" s="0" t="n">
        <v>0</v>
      </c>
      <c r="AE95" s="0" t="n">
        <v>0</v>
      </c>
      <c r="AG95" s="18" t="n">
        <f aca="false">+T95+Q95+N95+K95+H95+E95+X95+AA95+AD95</f>
        <v>0</v>
      </c>
      <c r="AH95" s="18" t="n">
        <f aca="false">+U95+R95+O95+L95+I95+F95+Y95+AB95+AE95</f>
        <v>0</v>
      </c>
    </row>
    <row r="96" customFormat="false" ht="12.75" hidden="false" customHeight="false" outlineLevel="0" collapsed="false">
      <c r="A96" s="16" t="s">
        <v>66</v>
      </c>
      <c r="B96" s="16" t="s">
        <v>84</v>
      </c>
      <c r="C96" s="16" t="s">
        <v>79</v>
      </c>
      <c r="D96" s="16" t="s">
        <v>85</v>
      </c>
      <c r="E96" s="17" t="n">
        <v>0</v>
      </c>
      <c r="F96" s="17" t="n">
        <v>0</v>
      </c>
      <c r="G96" s="17"/>
      <c r="H96" s="17" t="n">
        <v>0</v>
      </c>
      <c r="I96" s="17" t="n">
        <v>0</v>
      </c>
      <c r="J96" s="17"/>
      <c r="K96" s="17" t="n">
        <v>0</v>
      </c>
      <c r="L96" s="17" t="n">
        <v>0</v>
      </c>
      <c r="M96" s="17"/>
      <c r="N96" s="17" t="n">
        <v>0</v>
      </c>
      <c r="O96" s="17" t="n">
        <v>0</v>
      </c>
      <c r="P96" s="17"/>
      <c r="Q96" s="17" t="n">
        <v>0</v>
      </c>
      <c r="R96" s="17" t="n">
        <v>1</v>
      </c>
      <c r="S96" s="17"/>
      <c r="T96" s="17" t="n">
        <v>4</v>
      </c>
      <c r="U96" s="17" t="n">
        <v>1</v>
      </c>
      <c r="X96" s="0" t="n">
        <v>0</v>
      </c>
      <c r="Y96" s="0" t="n">
        <v>0</v>
      </c>
      <c r="AA96" s="0" t="n">
        <v>0</v>
      </c>
      <c r="AB96" s="0" t="n">
        <v>0</v>
      </c>
      <c r="AD96" s="0" t="n">
        <v>0</v>
      </c>
      <c r="AE96" s="0" t="n">
        <v>0</v>
      </c>
      <c r="AG96" s="18" t="n">
        <f aca="false">+T96+Q96+N96+K96+H96+E96+X96+AA96+AD96</f>
        <v>4</v>
      </c>
      <c r="AH96" s="18" t="n">
        <f aca="false">+U96+R96+O96+L96+I96+F96+Y96+AB96+AE96</f>
        <v>2</v>
      </c>
    </row>
    <row r="97" customFormat="false" ht="12.75" hidden="false" customHeight="false" outlineLevel="0" collapsed="false">
      <c r="A97" s="16"/>
      <c r="B97" s="19" t="s">
        <v>88</v>
      </c>
      <c r="C97" s="16"/>
      <c r="D97" s="16"/>
      <c r="E97" s="20" t="n">
        <f aca="false">SUM(E90:E96)</f>
        <v>1</v>
      </c>
      <c r="F97" s="20" t="n">
        <f aca="false">SUM(F90:F96)</f>
        <v>2</v>
      </c>
      <c r="G97" s="17"/>
      <c r="H97" s="20" t="n">
        <f aca="false">SUM(H90:H96)</f>
        <v>1</v>
      </c>
      <c r="I97" s="20" t="n">
        <f aca="false">SUM(I90:I96)</f>
        <v>1</v>
      </c>
      <c r="J97" s="17"/>
      <c r="K97" s="20" t="n">
        <f aca="false">SUM(K90:K96)</f>
        <v>0</v>
      </c>
      <c r="L97" s="20" t="n">
        <f aca="false">SUM(L90:L96)</f>
        <v>0</v>
      </c>
      <c r="M97" s="17"/>
      <c r="N97" s="20" t="n">
        <f aca="false">SUM(N90:N96)</f>
        <v>3</v>
      </c>
      <c r="O97" s="20" t="n">
        <f aca="false">SUM(O90:O96)</f>
        <v>4</v>
      </c>
      <c r="P97" s="17"/>
      <c r="Q97" s="20" t="n">
        <f aca="false">SUM(Q90:Q96)</f>
        <v>1</v>
      </c>
      <c r="R97" s="20" t="n">
        <f aca="false">SUM(R90:R96)</f>
        <v>2</v>
      </c>
      <c r="S97" s="17"/>
      <c r="T97" s="20" t="n">
        <f aca="false">SUM(T90:T96)</f>
        <v>14</v>
      </c>
      <c r="U97" s="20" t="n">
        <f aca="false">SUM(U90:U96)</f>
        <v>13</v>
      </c>
      <c r="X97" s="20" t="n">
        <f aca="false">SUM(X90:X96)</f>
        <v>0</v>
      </c>
      <c r="Y97" s="20" t="n">
        <f aca="false">SUM(Y90:Y96)</f>
        <v>0</v>
      </c>
      <c r="AA97" s="20" t="n">
        <f aca="false">SUM(AA90:AA96)</f>
        <v>0</v>
      </c>
      <c r="AB97" s="20" t="n">
        <f aca="false">SUM(AB90:AB96)</f>
        <v>0</v>
      </c>
      <c r="AD97" s="20" t="n">
        <f aca="false">SUM(AD90:AD96)</f>
        <v>0</v>
      </c>
      <c r="AE97" s="20" t="n">
        <f aca="false">SUM(AE90:AE96)</f>
        <v>2</v>
      </c>
      <c r="AG97" s="24" t="n">
        <f aca="false">SUM(AG90:AG96)</f>
        <v>20</v>
      </c>
      <c r="AH97" s="24" t="n">
        <f aca="false">SUM(AH90:AH96)</f>
        <v>24</v>
      </c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AG98" s="18"/>
      <c r="AH98" s="18"/>
    </row>
    <row r="99" customFormat="false" ht="12.75" hidden="false" customHeight="false" outlineLevel="0" collapsed="false">
      <c r="A99" s="16" t="s">
        <v>66</v>
      </c>
      <c r="B99" s="16" t="s">
        <v>89</v>
      </c>
      <c r="C99" s="16" t="s">
        <v>23</v>
      </c>
      <c r="D99" s="16" t="s">
        <v>24</v>
      </c>
      <c r="E99" s="17" t="n">
        <v>0</v>
      </c>
      <c r="F99" s="17" t="n">
        <v>0</v>
      </c>
      <c r="G99" s="17"/>
      <c r="H99" s="17" t="n">
        <v>0</v>
      </c>
      <c r="I99" s="17" t="n">
        <v>0</v>
      </c>
      <c r="J99" s="17"/>
      <c r="K99" s="17" t="n">
        <v>0</v>
      </c>
      <c r="L99" s="17" t="n">
        <v>0</v>
      </c>
      <c r="M99" s="17"/>
      <c r="N99" s="17" t="n">
        <v>0</v>
      </c>
      <c r="O99" s="17" t="n">
        <v>0</v>
      </c>
      <c r="P99" s="17"/>
      <c r="Q99" s="17" t="n">
        <v>0</v>
      </c>
      <c r="R99" s="17" t="n">
        <v>0</v>
      </c>
      <c r="S99" s="17"/>
      <c r="T99" s="17" t="n">
        <v>0</v>
      </c>
      <c r="U99" s="17" t="n">
        <v>1</v>
      </c>
      <c r="X99" s="0" t="n">
        <v>0</v>
      </c>
      <c r="Y99" s="0" t="n">
        <v>0</v>
      </c>
      <c r="AA99" s="0" t="n">
        <v>0</v>
      </c>
      <c r="AB99" s="0" t="n">
        <v>0</v>
      </c>
      <c r="AD99" s="0" t="n">
        <v>0</v>
      </c>
      <c r="AE99" s="0" t="n">
        <v>0</v>
      </c>
      <c r="AG99" s="18" t="n">
        <f aca="false">+T99+Q99+N99+K99+H99+E99+X99+AA99+AD99</f>
        <v>0</v>
      </c>
      <c r="AH99" s="18" t="n">
        <f aca="false">+U99+R99+O99+L99+I99+F99+Y99+AB99+AE99</f>
        <v>1</v>
      </c>
    </row>
    <row r="100" customFormat="false" ht="12.75" hidden="false" customHeight="false" outlineLevel="0" collapsed="false">
      <c r="A100" s="16" t="s">
        <v>66</v>
      </c>
      <c r="B100" s="16" t="s">
        <v>89</v>
      </c>
      <c r="C100" s="16" t="s">
        <v>23</v>
      </c>
      <c r="D100" s="16" t="s">
        <v>90</v>
      </c>
      <c r="E100" s="17" t="n">
        <v>0</v>
      </c>
      <c r="F100" s="17" t="n">
        <v>0</v>
      </c>
      <c r="G100" s="17"/>
      <c r="H100" s="17" t="n">
        <v>4</v>
      </c>
      <c r="I100" s="17" t="n">
        <v>20</v>
      </c>
      <c r="J100" s="17"/>
      <c r="K100" s="17" t="n">
        <v>0</v>
      </c>
      <c r="L100" s="17" t="n">
        <v>0</v>
      </c>
      <c r="M100" s="17"/>
      <c r="N100" s="17" t="n">
        <v>0</v>
      </c>
      <c r="O100" s="17" t="n">
        <v>2</v>
      </c>
      <c r="P100" s="17"/>
      <c r="Q100" s="17" t="n">
        <v>0</v>
      </c>
      <c r="R100" s="17" t="n">
        <v>2</v>
      </c>
      <c r="S100" s="17"/>
      <c r="T100" s="17" t="n">
        <v>4</v>
      </c>
      <c r="U100" s="17" t="n">
        <v>41</v>
      </c>
      <c r="X100" s="0" t="n">
        <v>0</v>
      </c>
      <c r="Y100" s="0" t="n">
        <v>0</v>
      </c>
      <c r="AA100" s="0" t="n">
        <v>0</v>
      </c>
      <c r="AB100" s="0" t="n">
        <v>1</v>
      </c>
      <c r="AD100" s="0" t="n">
        <v>0</v>
      </c>
      <c r="AE100" s="0" t="n">
        <v>1</v>
      </c>
      <c r="AG100" s="18" t="n">
        <f aca="false">+T100+Q100+N100+K100+H100+E100+X100+AA100+AD100</f>
        <v>8</v>
      </c>
      <c r="AH100" s="18" t="n">
        <f aca="false">+U100+R100+O100+L100+I100+F100+Y100+AB100+AE100</f>
        <v>67</v>
      </c>
    </row>
    <row r="101" customFormat="false" ht="12.75" hidden="false" customHeight="false" outlineLevel="0" collapsed="false">
      <c r="A101" s="16" t="s">
        <v>66</v>
      </c>
      <c r="B101" s="16" t="s">
        <v>89</v>
      </c>
      <c r="C101" s="16" t="s">
        <v>23</v>
      </c>
      <c r="D101" s="16" t="s">
        <v>91</v>
      </c>
      <c r="E101" s="17" t="n">
        <v>0</v>
      </c>
      <c r="F101" s="17" t="n">
        <v>1</v>
      </c>
      <c r="G101" s="17"/>
      <c r="H101" s="17" t="n">
        <v>9</v>
      </c>
      <c r="I101" s="17" t="n">
        <v>15</v>
      </c>
      <c r="J101" s="17"/>
      <c r="K101" s="17" t="n">
        <v>1</v>
      </c>
      <c r="L101" s="17" t="n">
        <v>0</v>
      </c>
      <c r="M101" s="17"/>
      <c r="N101" s="17" t="n">
        <v>1</v>
      </c>
      <c r="O101" s="17" t="n">
        <v>1</v>
      </c>
      <c r="P101" s="17"/>
      <c r="Q101" s="17" t="n">
        <v>4</v>
      </c>
      <c r="R101" s="17" t="n">
        <v>6</v>
      </c>
      <c r="S101" s="17"/>
      <c r="T101" s="17" t="n">
        <v>23</v>
      </c>
      <c r="U101" s="17" t="n">
        <v>20</v>
      </c>
      <c r="X101" s="0" t="n">
        <v>0</v>
      </c>
      <c r="Y101" s="0" t="n">
        <v>0</v>
      </c>
      <c r="AA101" s="0" t="n">
        <v>2</v>
      </c>
      <c r="AB101" s="0" t="n">
        <v>1</v>
      </c>
      <c r="AD101" s="0" t="n">
        <v>0</v>
      </c>
      <c r="AE101" s="0" t="n">
        <v>1</v>
      </c>
      <c r="AG101" s="18" t="n">
        <f aca="false">+T101+Q101+N101+K101+H101+E101+X101+AA101+AD101</f>
        <v>40</v>
      </c>
      <c r="AH101" s="18" t="n">
        <f aca="false">+U101+R101+O101+L101+I101+F101+Y101+AB101+AE101</f>
        <v>45</v>
      </c>
    </row>
    <row r="102" customFormat="false" ht="12.75" hidden="false" customHeight="false" outlineLevel="0" collapsed="false">
      <c r="A102" s="16" t="s">
        <v>66</v>
      </c>
      <c r="B102" s="16" t="s">
        <v>89</v>
      </c>
      <c r="C102" s="16" t="s">
        <v>23</v>
      </c>
      <c r="D102" s="16" t="s">
        <v>92</v>
      </c>
      <c r="E102" s="17" t="n">
        <v>0</v>
      </c>
      <c r="F102" s="17" t="n">
        <v>1</v>
      </c>
      <c r="G102" s="17"/>
      <c r="H102" s="17" t="n">
        <v>1</v>
      </c>
      <c r="I102" s="17" t="n">
        <v>2</v>
      </c>
      <c r="J102" s="17"/>
      <c r="K102" s="17" t="n">
        <v>0</v>
      </c>
      <c r="L102" s="17" t="n">
        <v>0</v>
      </c>
      <c r="M102" s="17"/>
      <c r="N102" s="17" t="n">
        <v>0</v>
      </c>
      <c r="O102" s="17" t="n">
        <v>2</v>
      </c>
      <c r="P102" s="17"/>
      <c r="Q102" s="17" t="n">
        <v>0</v>
      </c>
      <c r="R102" s="17" t="n">
        <v>3</v>
      </c>
      <c r="S102" s="17"/>
      <c r="T102" s="17" t="n">
        <v>7</v>
      </c>
      <c r="U102" s="17" t="n">
        <v>16</v>
      </c>
      <c r="X102" s="0" t="n">
        <v>0</v>
      </c>
      <c r="Y102" s="0" t="n">
        <v>0</v>
      </c>
      <c r="AA102" s="0" t="n">
        <v>1</v>
      </c>
      <c r="AB102" s="0" t="n">
        <v>0</v>
      </c>
      <c r="AD102" s="0" t="n">
        <v>0</v>
      </c>
      <c r="AE102" s="0" t="n">
        <v>1</v>
      </c>
      <c r="AG102" s="18" t="n">
        <f aca="false">+T102+Q102+N102+K102+H102+E102+X102+AA102+AD102</f>
        <v>9</v>
      </c>
      <c r="AH102" s="18" t="n">
        <f aca="false">+U102+R102+O102+L102+I102+F102+Y102+AB102+AE102</f>
        <v>25</v>
      </c>
    </row>
    <row r="103" customFormat="false" ht="12.75" hidden="false" customHeight="false" outlineLevel="0" collapsed="false">
      <c r="A103" s="16" t="s">
        <v>66</v>
      </c>
      <c r="B103" s="16" t="s">
        <v>89</v>
      </c>
      <c r="C103" s="16" t="s">
        <v>23</v>
      </c>
      <c r="D103" s="16" t="s">
        <v>93</v>
      </c>
      <c r="E103" s="17" t="n">
        <v>0</v>
      </c>
      <c r="F103" s="17" t="n">
        <v>0</v>
      </c>
      <c r="G103" s="17"/>
      <c r="H103" s="17" t="n">
        <v>2</v>
      </c>
      <c r="I103" s="17" t="n">
        <v>4</v>
      </c>
      <c r="J103" s="17"/>
      <c r="K103" s="17" t="n">
        <v>0</v>
      </c>
      <c r="L103" s="17" t="n">
        <v>0</v>
      </c>
      <c r="M103" s="17"/>
      <c r="N103" s="17" t="n">
        <v>0</v>
      </c>
      <c r="O103" s="17" t="n">
        <v>0</v>
      </c>
      <c r="P103" s="17"/>
      <c r="Q103" s="17" t="n">
        <v>0</v>
      </c>
      <c r="R103" s="17" t="n">
        <v>1</v>
      </c>
      <c r="S103" s="17"/>
      <c r="T103" s="17" t="n">
        <v>5</v>
      </c>
      <c r="U103" s="17" t="n">
        <v>3</v>
      </c>
      <c r="X103" s="0" t="n">
        <v>0</v>
      </c>
      <c r="Y103" s="0" t="n">
        <v>0</v>
      </c>
      <c r="AA103" s="0" t="n">
        <v>0</v>
      </c>
      <c r="AB103" s="0" t="n">
        <v>0</v>
      </c>
      <c r="AD103" s="0" t="n">
        <v>0</v>
      </c>
      <c r="AE103" s="0" t="n">
        <v>0</v>
      </c>
      <c r="AG103" s="18" t="n">
        <f aca="false">+T103+Q103+N103+K103+H103+E103+X103+AA103+AD103</f>
        <v>7</v>
      </c>
      <c r="AH103" s="18" t="n">
        <f aca="false">+U103+R103+O103+L103+I103+F103+Y103+AB103+AE103</f>
        <v>8</v>
      </c>
    </row>
    <row r="104" customFormat="false" ht="12.75" hidden="false" customHeight="false" outlineLevel="0" collapsed="false">
      <c r="A104" s="16" t="s">
        <v>66</v>
      </c>
      <c r="B104" s="16" t="s">
        <v>89</v>
      </c>
      <c r="C104" s="16" t="s">
        <v>23</v>
      </c>
      <c r="D104" s="16" t="s">
        <v>94</v>
      </c>
      <c r="E104" s="17" t="n">
        <v>0</v>
      </c>
      <c r="F104" s="17" t="n">
        <v>1</v>
      </c>
      <c r="G104" s="17"/>
      <c r="H104" s="17" t="n">
        <v>3</v>
      </c>
      <c r="I104" s="17" t="n">
        <v>15</v>
      </c>
      <c r="J104" s="17"/>
      <c r="K104" s="17" t="n">
        <v>0</v>
      </c>
      <c r="L104" s="17" t="n">
        <v>1</v>
      </c>
      <c r="M104" s="17"/>
      <c r="N104" s="17" t="n">
        <v>0</v>
      </c>
      <c r="O104" s="17" t="n">
        <v>2</v>
      </c>
      <c r="P104" s="17"/>
      <c r="Q104" s="17" t="n">
        <v>0</v>
      </c>
      <c r="R104" s="17" t="n">
        <v>5</v>
      </c>
      <c r="S104" s="17"/>
      <c r="T104" s="17" t="n">
        <v>12</v>
      </c>
      <c r="U104" s="17" t="n">
        <v>29</v>
      </c>
      <c r="X104" s="0" t="n">
        <v>0</v>
      </c>
      <c r="Y104" s="0" t="n">
        <v>0</v>
      </c>
      <c r="AA104" s="0" t="n">
        <v>1</v>
      </c>
      <c r="AB104" s="0" t="n">
        <v>1</v>
      </c>
      <c r="AD104" s="0" t="n">
        <v>2</v>
      </c>
      <c r="AE104" s="0" t="n">
        <v>3</v>
      </c>
      <c r="AG104" s="18" t="n">
        <f aca="false">+T104+Q104+N104+K104+H104+E104+X104+AA104+AD104</f>
        <v>18</v>
      </c>
      <c r="AH104" s="18" t="n">
        <f aca="false">+U104+R104+O104+L104+I104+F104+Y104+AB104+AE104</f>
        <v>57</v>
      </c>
    </row>
    <row r="105" customFormat="false" ht="12.75" hidden="false" customHeight="false" outlineLevel="0" collapsed="false">
      <c r="A105" s="16"/>
      <c r="B105" s="19" t="s">
        <v>95</v>
      </c>
      <c r="C105" s="16"/>
      <c r="D105" s="16"/>
      <c r="E105" s="20" t="n">
        <f aca="false">SUM(E99:E104)</f>
        <v>0</v>
      </c>
      <c r="F105" s="20" t="n">
        <f aca="false">SUM(F99:F104)</f>
        <v>3</v>
      </c>
      <c r="G105" s="17"/>
      <c r="H105" s="20" t="n">
        <f aca="false">SUM(H99:H104)</f>
        <v>19</v>
      </c>
      <c r="I105" s="20" t="n">
        <f aca="false">SUM(I99:I104)</f>
        <v>56</v>
      </c>
      <c r="J105" s="17"/>
      <c r="K105" s="20" t="n">
        <f aca="false">SUM(K99:K104)</f>
        <v>1</v>
      </c>
      <c r="L105" s="20" t="n">
        <f aca="false">SUM(L99:L104)</f>
        <v>1</v>
      </c>
      <c r="M105" s="17"/>
      <c r="N105" s="20" t="n">
        <f aca="false">SUM(N99:N104)</f>
        <v>1</v>
      </c>
      <c r="O105" s="20" t="n">
        <f aca="false">SUM(O99:O104)</f>
        <v>7</v>
      </c>
      <c r="P105" s="17"/>
      <c r="Q105" s="20" t="n">
        <f aca="false">SUM(Q99:Q104)</f>
        <v>4</v>
      </c>
      <c r="R105" s="20" t="n">
        <f aca="false">SUM(R99:R104)</f>
        <v>17</v>
      </c>
      <c r="S105" s="17"/>
      <c r="T105" s="20" t="n">
        <f aca="false">SUM(T99:T104)</f>
        <v>51</v>
      </c>
      <c r="U105" s="20" t="n">
        <f aca="false">SUM(U99:U104)</f>
        <v>110</v>
      </c>
      <c r="X105" s="20" t="n">
        <f aca="false">SUM(X99:X104)</f>
        <v>0</v>
      </c>
      <c r="Y105" s="20" t="n">
        <f aca="false">SUM(Y99:Y104)</f>
        <v>0</v>
      </c>
      <c r="AA105" s="20" t="n">
        <f aca="false">SUM(AA99:AA104)</f>
        <v>4</v>
      </c>
      <c r="AB105" s="20" t="n">
        <f aca="false">SUM(AB99:AB104)</f>
        <v>3</v>
      </c>
      <c r="AD105" s="20" t="n">
        <f aca="false">SUM(AD99:AD104)</f>
        <v>2</v>
      </c>
      <c r="AE105" s="20" t="n">
        <f aca="false">SUM(AE99:AE104)</f>
        <v>6</v>
      </c>
      <c r="AG105" s="24" t="n">
        <f aca="false">SUM(AG99:AG104)</f>
        <v>82</v>
      </c>
      <c r="AH105" s="24" t="n">
        <f aca="false">SUM(AH99:AH104)</f>
        <v>203</v>
      </c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AG106" s="18"/>
      <c r="AH106" s="18"/>
    </row>
    <row r="107" customFormat="false" ht="12.75" hidden="false" customHeight="false" outlineLevel="0" collapsed="false">
      <c r="A107" s="16" t="s">
        <v>66</v>
      </c>
      <c r="B107" s="16" t="s">
        <v>96</v>
      </c>
      <c r="C107" s="16" t="s">
        <v>23</v>
      </c>
      <c r="D107" s="16" t="s">
        <v>24</v>
      </c>
      <c r="E107" s="17" t="n">
        <v>1</v>
      </c>
      <c r="F107" s="17" t="n">
        <v>0</v>
      </c>
      <c r="G107" s="22"/>
      <c r="H107" s="22" t="n">
        <v>32</v>
      </c>
      <c r="I107" s="22" t="n">
        <v>27</v>
      </c>
      <c r="J107" s="22"/>
      <c r="K107" s="17" t="n">
        <v>0</v>
      </c>
      <c r="L107" s="17" t="n">
        <v>0</v>
      </c>
      <c r="M107" s="22"/>
      <c r="N107" s="22" t="n">
        <v>4</v>
      </c>
      <c r="O107" s="22" t="n">
        <v>3</v>
      </c>
      <c r="P107" s="22"/>
      <c r="Q107" s="22" t="n">
        <v>5</v>
      </c>
      <c r="R107" s="22" t="n">
        <v>13</v>
      </c>
      <c r="S107" s="22"/>
      <c r="T107" s="22" t="n">
        <v>87</v>
      </c>
      <c r="U107" s="22" t="n">
        <v>69</v>
      </c>
      <c r="V107" s="23"/>
      <c r="W107" s="23"/>
      <c r="X107" s="0" t="n">
        <v>1</v>
      </c>
      <c r="Y107" s="0" t="n">
        <v>0</v>
      </c>
      <c r="Z107" s="23"/>
      <c r="AA107" s="0" t="n">
        <v>11</v>
      </c>
      <c r="AB107" s="0" t="n">
        <v>3</v>
      </c>
      <c r="AC107" s="23"/>
      <c r="AD107" s="0" t="n">
        <v>6</v>
      </c>
      <c r="AE107" s="0" t="n">
        <v>5</v>
      </c>
      <c r="AG107" s="24" t="n">
        <f aca="false">+T107+Q107+N107+K107+H107+E107+X107+AA107+AD107</f>
        <v>147</v>
      </c>
      <c r="AH107" s="24" t="n">
        <f aca="false">+U107+R107+O107+L107+I107+F107+Y107+AB107+AE107</f>
        <v>120</v>
      </c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AG108" s="18"/>
      <c r="AH108" s="18"/>
    </row>
    <row r="109" customFormat="false" ht="12.75" hidden="false" customHeight="false" outlineLevel="0" collapsed="false">
      <c r="A109" s="16" t="s">
        <v>66</v>
      </c>
      <c r="B109" s="16" t="s">
        <v>97</v>
      </c>
      <c r="C109" s="16" t="s">
        <v>23</v>
      </c>
      <c r="D109" s="16" t="s">
        <v>24</v>
      </c>
      <c r="E109" s="17" t="n">
        <v>0</v>
      </c>
      <c r="F109" s="17" t="n">
        <v>0</v>
      </c>
      <c r="G109" s="17"/>
      <c r="H109" s="17" t="n">
        <v>1</v>
      </c>
      <c r="I109" s="17" t="n">
        <v>0</v>
      </c>
      <c r="J109" s="17"/>
      <c r="K109" s="17" t="n">
        <v>0</v>
      </c>
      <c r="L109" s="17" t="n">
        <v>0</v>
      </c>
      <c r="M109" s="17"/>
      <c r="N109" s="17" t="n">
        <v>0</v>
      </c>
      <c r="O109" s="17" t="n">
        <v>0</v>
      </c>
      <c r="P109" s="17"/>
      <c r="Q109" s="17" t="n">
        <v>0</v>
      </c>
      <c r="R109" s="17" t="n">
        <v>1</v>
      </c>
      <c r="S109" s="17"/>
      <c r="T109" s="17" t="n">
        <v>4</v>
      </c>
      <c r="U109" s="17" t="n">
        <v>4</v>
      </c>
      <c r="X109" s="0" t="n">
        <v>0</v>
      </c>
      <c r="Y109" s="0" t="n">
        <v>0</v>
      </c>
      <c r="AA109" s="0" t="n">
        <v>1</v>
      </c>
      <c r="AB109" s="0" t="n">
        <v>0</v>
      </c>
      <c r="AD109" s="0" t="n">
        <v>0</v>
      </c>
      <c r="AE109" s="0" t="n">
        <v>0</v>
      </c>
      <c r="AG109" s="18" t="n">
        <f aca="false">+T109+Q109+N109+K109+H109+E109+X109+AA109+AD109</f>
        <v>6</v>
      </c>
      <c r="AH109" s="18" t="n">
        <f aca="false">+U109+R109+O109+L109+I109+F109+Y109+AB109+AE109</f>
        <v>5</v>
      </c>
    </row>
    <row r="110" customFormat="false" ht="12.75" hidden="false" customHeight="false" outlineLevel="0" collapsed="false">
      <c r="A110" s="16" t="s">
        <v>66</v>
      </c>
      <c r="B110" s="16" t="s">
        <v>97</v>
      </c>
      <c r="C110" s="16" t="s">
        <v>23</v>
      </c>
      <c r="D110" s="16" t="s">
        <v>98</v>
      </c>
      <c r="E110" s="17" t="n">
        <v>0</v>
      </c>
      <c r="F110" s="17" t="n">
        <v>0</v>
      </c>
      <c r="G110" s="17"/>
      <c r="H110" s="17" t="n">
        <v>0</v>
      </c>
      <c r="I110" s="17" t="n">
        <v>0</v>
      </c>
      <c r="J110" s="17"/>
      <c r="K110" s="17" t="n">
        <v>0</v>
      </c>
      <c r="L110" s="17" t="n">
        <v>0</v>
      </c>
      <c r="M110" s="17"/>
      <c r="N110" s="17" t="n">
        <v>0</v>
      </c>
      <c r="O110" s="17" t="n">
        <v>0</v>
      </c>
      <c r="P110" s="17"/>
      <c r="Q110" s="17" t="n">
        <v>0</v>
      </c>
      <c r="R110" s="17" t="n">
        <v>0</v>
      </c>
      <c r="S110" s="17"/>
      <c r="T110" s="17" t="n">
        <v>0</v>
      </c>
      <c r="U110" s="17" t="n">
        <v>0</v>
      </c>
      <c r="X110" s="0" t="n">
        <v>0</v>
      </c>
      <c r="Y110" s="0" t="n">
        <v>0</v>
      </c>
      <c r="AA110" s="0" t="n">
        <v>0</v>
      </c>
      <c r="AB110" s="0" t="n">
        <v>0</v>
      </c>
      <c r="AD110" s="0" t="n">
        <v>0</v>
      </c>
      <c r="AE110" s="0" t="n">
        <v>0</v>
      </c>
      <c r="AG110" s="18" t="n">
        <f aca="false">+T110+Q110+N110+K110+H110+E110+X110+AA110+AD110</f>
        <v>0</v>
      </c>
      <c r="AH110" s="18" t="n">
        <f aca="false">+U110+R110+O110+L110+I110+F110+Y110+AB110+AE110</f>
        <v>0</v>
      </c>
    </row>
    <row r="111" customFormat="false" ht="12.75" hidden="false" customHeight="false" outlineLevel="0" collapsed="false">
      <c r="A111" s="16" t="s">
        <v>66</v>
      </c>
      <c r="B111" s="16" t="s">
        <v>97</v>
      </c>
      <c r="C111" s="16" t="s">
        <v>79</v>
      </c>
      <c r="D111" s="16"/>
      <c r="E111" s="17" t="n">
        <v>0</v>
      </c>
      <c r="F111" s="17" t="n">
        <v>0</v>
      </c>
      <c r="G111" s="17"/>
      <c r="H111" s="17" t="n">
        <v>0</v>
      </c>
      <c r="I111" s="17" t="n">
        <v>0</v>
      </c>
      <c r="J111" s="17"/>
      <c r="K111" s="17" t="n">
        <v>0</v>
      </c>
      <c r="L111" s="17" t="n">
        <v>0</v>
      </c>
      <c r="M111" s="17"/>
      <c r="N111" s="17" t="n">
        <v>1</v>
      </c>
      <c r="O111" s="17" t="n">
        <v>1</v>
      </c>
      <c r="P111" s="17"/>
      <c r="Q111" s="17" t="n">
        <v>0</v>
      </c>
      <c r="R111" s="17" t="n">
        <v>0</v>
      </c>
      <c r="S111" s="17"/>
      <c r="T111" s="17" t="n">
        <v>7</v>
      </c>
      <c r="U111" s="17" t="n">
        <v>1</v>
      </c>
      <c r="X111" s="0" t="n">
        <v>0</v>
      </c>
      <c r="Y111" s="0" t="n">
        <v>0</v>
      </c>
      <c r="AA111" s="0" t="n">
        <v>0</v>
      </c>
      <c r="AB111" s="0" t="n">
        <v>0</v>
      </c>
      <c r="AD111" s="0" t="n">
        <v>0</v>
      </c>
      <c r="AE111" s="0" t="n">
        <v>0</v>
      </c>
      <c r="AG111" s="18" t="n">
        <f aca="false">+T111+Q111+N111+K111+H111+E111+X111+AA111+AD111</f>
        <v>8</v>
      </c>
      <c r="AH111" s="18" t="n">
        <f aca="false">+U111+R111+O111+L111+I111+F111+Y111+AB111+AE111</f>
        <v>2</v>
      </c>
    </row>
    <row r="112" customFormat="false" ht="12.75" hidden="false" customHeight="false" outlineLevel="0" collapsed="false">
      <c r="A112" s="16" t="s">
        <v>66</v>
      </c>
      <c r="B112" s="16" t="s">
        <v>97</v>
      </c>
      <c r="C112" s="16" t="s">
        <v>79</v>
      </c>
      <c r="D112" s="16" t="s">
        <v>99</v>
      </c>
      <c r="E112" s="17" t="n">
        <v>0</v>
      </c>
      <c r="F112" s="17" t="n">
        <v>0</v>
      </c>
      <c r="G112" s="17"/>
      <c r="H112" s="17" t="n">
        <v>0</v>
      </c>
      <c r="I112" s="17" t="n">
        <v>0</v>
      </c>
      <c r="J112" s="17"/>
      <c r="K112" s="17" t="n">
        <v>0</v>
      </c>
      <c r="L112" s="17" t="n">
        <v>0</v>
      </c>
      <c r="M112" s="17"/>
      <c r="N112" s="17" t="n">
        <v>0</v>
      </c>
      <c r="O112" s="17" t="n">
        <v>0</v>
      </c>
      <c r="P112" s="17"/>
      <c r="Q112" s="17" t="n">
        <v>0</v>
      </c>
      <c r="R112" s="17" t="n">
        <v>0</v>
      </c>
      <c r="S112" s="17"/>
      <c r="T112" s="17" t="n">
        <v>0</v>
      </c>
      <c r="U112" s="17" t="n">
        <v>0</v>
      </c>
      <c r="X112" s="0" t="n">
        <v>0</v>
      </c>
      <c r="Y112" s="0" t="n">
        <v>0</v>
      </c>
      <c r="AA112" s="0" t="n">
        <v>0</v>
      </c>
      <c r="AB112" s="0" t="n">
        <v>0</v>
      </c>
      <c r="AD112" s="0" t="n">
        <v>0</v>
      </c>
      <c r="AE112" s="0" t="n">
        <v>0</v>
      </c>
      <c r="AG112" s="18" t="n">
        <f aca="false">+T112+Q112+N112+K112+H112+E112+X112+AA112+AD112</f>
        <v>0</v>
      </c>
      <c r="AH112" s="18" t="n">
        <f aca="false">+U112+R112+O112+L112+I112+F112+Y112+AB112+AE112</f>
        <v>0</v>
      </c>
    </row>
    <row r="113" customFormat="false" ht="12.75" hidden="false" customHeight="false" outlineLevel="0" collapsed="false">
      <c r="A113" s="16"/>
      <c r="B113" s="19" t="s">
        <v>100</v>
      </c>
      <c r="C113" s="16"/>
      <c r="D113" s="16"/>
      <c r="E113" s="20" t="n">
        <f aca="false">SUM(E109:E112)</f>
        <v>0</v>
      </c>
      <c r="F113" s="20" t="n">
        <f aca="false">SUM(F109:F112)</f>
        <v>0</v>
      </c>
      <c r="G113" s="17"/>
      <c r="H113" s="20" t="n">
        <f aca="false">SUM(H109:H112)</f>
        <v>1</v>
      </c>
      <c r="I113" s="20" t="n">
        <f aca="false">SUM(I109:I112)</f>
        <v>0</v>
      </c>
      <c r="J113" s="17"/>
      <c r="K113" s="20" t="n">
        <f aca="false">SUM(K109:K112)</f>
        <v>0</v>
      </c>
      <c r="L113" s="20" t="n">
        <f aca="false">SUM(L109:L112)</f>
        <v>0</v>
      </c>
      <c r="M113" s="17"/>
      <c r="N113" s="20" t="n">
        <f aca="false">SUM(N109:N112)</f>
        <v>1</v>
      </c>
      <c r="O113" s="20" t="n">
        <f aca="false">SUM(O109:O112)</f>
        <v>1</v>
      </c>
      <c r="P113" s="17"/>
      <c r="Q113" s="20" t="n">
        <f aca="false">SUM(Q109:Q112)</f>
        <v>0</v>
      </c>
      <c r="R113" s="20" t="n">
        <f aca="false">SUM(R109:R112)</f>
        <v>1</v>
      </c>
      <c r="S113" s="17"/>
      <c r="T113" s="20" t="n">
        <f aca="false">SUM(T109:T112)</f>
        <v>11</v>
      </c>
      <c r="U113" s="20" t="n">
        <f aca="false">SUM(U109:U112)</f>
        <v>5</v>
      </c>
      <c r="X113" s="20" t="n">
        <f aca="false">SUM(X109:X112)</f>
        <v>0</v>
      </c>
      <c r="Y113" s="20" t="n">
        <f aca="false">SUM(Y109:Y112)</f>
        <v>0</v>
      </c>
      <c r="AA113" s="20" t="n">
        <f aca="false">SUM(AA109:AA112)</f>
        <v>1</v>
      </c>
      <c r="AB113" s="20" t="n">
        <f aca="false">SUM(AB109:AB112)</f>
        <v>0</v>
      </c>
      <c r="AD113" s="20" t="n">
        <f aca="false">SUM(AD109:AD112)</f>
        <v>0</v>
      </c>
      <c r="AE113" s="20" t="n">
        <f aca="false">SUM(AE109:AE112)</f>
        <v>0</v>
      </c>
      <c r="AG113" s="24" t="n">
        <f aca="false">SUM(AG109:AG112)</f>
        <v>14</v>
      </c>
      <c r="AH113" s="24" t="n">
        <f aca="false">SUM(AH109:AH112)</f>
        <v>7</v>
      </c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AG114" s="18"/>
      <c r="AH114" s="18"/>
    </row>
    <row r="115" customFormat="false" ht="12.75" hidden="false" customHeight="false" outlineLevel="0" collapsed="false">
      <c r="A115" s="16" t="s">
        <v>66</v>
      </c>
      <c r="B115" s="16" t="s">
        <v>101</v>
      </c>
      <c r="C115" s="16" t="s">
        <v>23</v>
      </c>
      <c r="D115" s="16" t="s">
        <v>24</v>
      </c>
      <c r="E115" s="17" t="n">
        <v>1</v>
      </c>
      <c r="F115" s="17" t="n">
        <v>0</v>
      </c>
      <c r="G115" s="17"/>
      <c r="H115" s="17" t="n">
        <v>3</v>
      </c>
      <c r="I115" s="17" t="n">
        <v>13</v>
      </c>
      <c r="J115" s="17"/>
      <c r="K115" s="17" t="n">
        <v>0</v>
      </c>
      <c r="L115" s="17" t="n">
        <v>2</v>
      </c>
      <c r="M115" s="17"/>
      <c r="N115" s="17" t="n">
        <v>1</v>
      </c>
      <c r="O115" s="17" t="n">
        <v>0</v>
      </c>
      <c r="P115" s="17"/>
      <c r="Q115" s="17" t="n">
        <v>3</v>
      </c>
      <c r="R115" s="17" t="n">
        <v>4</v>
      </c>
      <c r="S115" s="17"/>
      <c r="T115" s="17" t="n">
        <v>11</v>
      </c>
      <c r="U115" s="17" t="n">
        <v>34</v>
      </c>
      <c r="X115" s="0" t="n">
        <v>0</v>
      </c>
      <c r="Y115" s="0" t="n">
        <v>0</v>
      </c>
      <c r="AA115" s="0" t="n">
        <v>0</v>
      </c>
      <c r="AB115" s="0" t="n">
        <v>1</v>
      </c>
      <c r="AD115" s="0" t="n">
        <v>1</v>
      </c>
      <c r="AE115" s="0" t="n">
        <v>1</v>
      </c>
      <c r="AG115" s="18" t="n">
        <f aca="false">+T115+Q115+N115+K115+H115+E115+X115+AA115+AD115</f>
        <v>20</v>
      </c>
      <c r="AH115" s="18" t="n">
        <f aca="false">+U115+R115+O115+L115+I115+F115+Y115+AB115+AE115</f>
        <v>55</v>
      </c>
    </row>
    <row r="116" customFormat="false" ht="12.75" hidden="false" customHeight="false" outlineLevel="0" collapsed="false">
      <c r="A116" s="16" t="s">
        <v>66</v>
      </c>
      <c r="B116" s="16" t="s">
        <v>101</v>
      </c>
      <c r="C116" s="16" t="s">
        <v>23</v>
      </c>
      <c r="D116" s="21" t="s">
        <v>102</v>
      </c>
      <c r="E116" s="17" t="n">
        <v>0</v>
      </c>
      <c r="F116" s="17" t="n">
        <v>0</v>
      </c>
      <c r="G116" s="17"/>
      <c r="H116" s="17" t="n">
        <v>0</v>
      </c>
      <c r="I116" s="17" t="n">
        <v>1</v>
      </c>
      <c r="J116" s="17"/>
      <c r="K116" s="17" t="n">
        <v>0</v>
      </c>
      <c r="L116" s="17" t="n">
        <v>0</v>
      </c>
      <c r="M116" s="17"/>
      <c r="N116" s="17" t="n">
        <v>0</v>
      </c>
      <c r="O116" s="17" t="n">
        <v>0</v>
      </c>
      <c r="P116" s="17"/>
      <c r="Q116" s="17" t="n">
        <v>0</v>
      </c>
      <c r="R116" s="17" t="n">
        <v>2</v>
      </c>
      <c r="S116" s="17"/>
      <c r="T116" s="17" t="n">
        <v>5</v>
      </c>
      <c r="U116" s="17" t="n">
        <v>2</v>
      </c>
      <c r="X116" s="17" t="n">
        <v>0</v>
      </c>
      <c r="Y116" s="17" t="n">
        <v>0</v>
      </c>
      <c r="AA116" s="17" t="n">
        <v>0</v>
      </c>
      <c r="AB116" s="17" t="n">
        <v>0</v>
      </c>
      <c r="AD116" s="17" t="n">
        <v>0</v>
      </c>
      <c r="AE116" s="17" t="n">
        <v>1</v>
      </c>
      <c r="AG116" s="18" t="n">
        <f aca="false">+T116+Q116+N116+K116+H116+E116+X116+AA116+AD116</f>
        <v>5</v>
      </c>
      <c r="AH116" s="18" t="n">
        <f aca="false">+U116+R116+O116+L116+I116+F116+Y116+AB116+AE116</f>
        <v>6</v>
      </c>
    </row>
    <row r="117" customFormat="false" ht="12.75" hidden="false" customHeight="false" outlineLevel="0" collapsed="false">
      <c r="A117" s="16" t="s">
        <v>66</v>
      </c>
      <c r="B117" s="16" t="s">
        <v>101</v>
      </c>
      <c r="C117" s="16" t="s">
        <v>23</v>
      </c>
      <c r="D117" s="21" t="s">
        <v>103</v>
      </c>
      <c r="E117" s="17" t="n">
        <v>0</v>
      </c>
      <c r="F117" s="17" t="n">
        <v>0</v>
      </c>
      <c r="G117" s="17"/>
      <c r="H117" s="17" t="n">
        <v>0</v>
      </c>
      <c r="I117" s="17" t="n">
        <v>1</v>
      </c>
      <c r="J117" s="17"/>
      <c r="K117" s="17" t="n">
        <v>0</v>
      </c>
      <c r="L117" s="17" t="n">
        <v>0</v>
      </c>
      <c r="M117" s="17"/>
      <c r="N117" s="17" t="n">
        <v>0</v>
      </c>
      <c r="O117" s="17" t="n">
        <v>0</v>
      </c>
      <c r="P117" s="17"/>
      <c r="Q117" s="17" t="n">
        <v>0</v>
      </c>
      <c r="R117" s="17" t="n">
        <v>0</v>
      </c>
      <c r="S117" s="17"/>
      <c r="T117" s="17" t="n">
        <v>2</v>
      </c>
      <c r="U117" s="17" t="n">
        <v>2</v>
      </c>
      <c r="X117" s="17" t="n">
        <v>0</v>
      </c>
      <c r="Y117" s="17" t="n">
        <v>0</v>
      </c>
      <c r="AA117" s="17" t="n">
        <v>0</v>
      </c>
      <c r="AB117" s="17" t="n">
        <v>0</v>
      </c>
      <c r="AD117" s="17" t="n">
        <v>0</v>
      </c>
      <c r="AE117" s="17" t="n">
        <v>0</v>
      </c>
      <c r="AG117" s="18" t="n">
        <f aca="false">+T117+Q117+N117+K117+H117+E117+X117+AA117+AD117</f>
        <v>2</v>
      </c>
      <c r="AH117" s="18" t="n">
        <f aca="false">+U117+R117+O117+L117+I117+F117+Y117+AB117+AE117</f>
        <v>3</v>
      </c>
    </row>
    <row r="118" customFormat="false" ht="12.75" hidden="false" customHeight="false" outlineLevel="0" collapsed="false">
      <c r="A118" s="16" t="s">
        <v>66</v>
      </c>
      <c r="B118" s="16" t="s">
        <v>101</v>
      </c>
      <c r="C118" s="16" t="s">
        <v>23</v>
      </c>
      <c r="D118" s="21" t="s">
        <v>104</v>
      </c>
      <c r="E118" s="17" t="n">
        <v>0</v>
      </c>
      <c r="F118" s="17" t="n">
        <v>0</v>
      </c>
      <c r="G118" s="17"/>
      <c r="H118" s="17" t="n">
        <v>0</v>
      </c>
      <c r="I118" s="17" t="n">
        <v>0</v>
      </c>
      <c r="J118" s="17"/>
      <c r="K118" s="17" t="n">
        <v>0</v>
      </c>
      <c r="L118" s="17" t="n">
        <v>0</v>
      </c>
      <c r="M118" s="17"/>
      <c r="N118" s="17" t="n">
        <v>0</v>
      </c>
      <c r="O118" s="17" t="n">
        <v>0</v>
      </c>
      <c r="P118" s="17"/>
      <c r="Q118" s="17" t="n">
        <v>0</v>
      </c>
      <c r="R118" s="17" t="n">
        <v>1</v>
      </c>
      <c r="S118" s="17"/>
      <c r="T118" s="17" t="n">
        <v>1</v>
      </c>
      <c r="U118" s="17" t="n">
        <v>3</v>
      </c>
      <c r="X118" s="17" t="n">
        <v>0</v>
      </c>
      <c r="Y118" s="17" t="n">
        <v>0</v>
      </c>
      <c r="AA118" s="17" t="n">
        <v>0</v>
      </c>
      <c r="AB118" s="17" t="n">
        <v>1</v>
      </c>
      <c r="AC118" s="17"/>
      <c r="AD118" s="17" t="n">
        <v>0</v>
      </c>
      <c r="AE118" s="17" t="n">
        <v>0</v>
      </c>
      <c r="AG118" s="18" t="n">
        <f aca="false">+T118+Q118+N118+K118+H118+E118+X118+AA118+AD118</f>
        <v>1</v>
      </c>
      <c r="AH118" s="18" t="n">
        <f aca="false">+U118+R118+O118+L118+I118+F118+Y118+AB118+AE118</f>
        <v>5</v>
      </c>
      <c r="AI118" s="18"/>
    </row>
    <row r="119" customFormat="false" ht="12.75" hidden="false" customHeight="false" outlineLevel="0" collapsed="false">
      <c r="A119" s="16" t="s">
        <v>66</v>
      </c>
      <c r="B119" s="16" t="s">
        <v>101</v>
      </c>
      <c r="C119" s="16" t="s">
        <v>23</v>
      </c>
      <c r="D119" s="21" t="s">
        <v>105</v>
      </c>
      <c r="E119" s="17" t="n">
        <v>0</v>
      </c>
      <c r="F119" s="17" t="n">
        <v>0</v>
      </c>
      <c r="G119" s="17"/>
      <c r="H119" s="17" t="n">
        <v>0</v>
      </c>
      <c r="I119" s="17" t="n">
        <v>2</v>
      </c>
      <c r="J119" s="17"/>
      <c r="K119" s="17" t="n">
        <v>0</v>
      </c>
      <c r="L119" s="17" t="n">
        <v>0</v>
      </c>
      <c r="M119" s="17"/>
      <c r="N119" s="17" t="n">
        <v>0</v>
      </c>
      <c r="O119" s="17" t="n">
        <v>0</v>
      </c>
      <c r="P119" s="17"/>
      <c r="Q119" s="17" t="n">
        <v>0</v>
      </c>
      <c r="R119" s="17" t="n">
        <v>0</v>
      </c>
      <c r="S119" s="17"/>
      <c r="T119" s="17" t="n">
        <v>0</v>
      </c>
      <c r="U119" s="17" t="n">
        <v>1</v>
      </c>
      <c r="X119" s="17" t="n">
        <v>0</v>
      </c>
      <c r="Y119" s="17" t="n">
        <v>0</v>
      </c>
      <c r="AA119" s="17" t="n">
        <v>0</v>
      </c>
      <c r="AB119" s="17" t="n">
        <v>0</v>
      </c>
      <c r="AC119" s="17"/>
      <c r="AD119" s="17" t="n">
        <v>0</v>
      </c>
      <c r="AE119" s="17" t="n">
        <v>0</v>
      </c>
      <c r="AG119" s="18" t="n">
        <f aca="false">+T119+Q119+N119+K119+H119+E119+X119+AA119+AD119</f>
        <v>0</v>
      </c>
      <c r="AH119" s="18" t="n">
        <f aca="false">+U119+R119+O119+L119+I119+F119+Y119+AB119+AE119</f>
        <v>3</v>
      </c>
      <c r="AI119" s="18"/>
    </row>
    <row r="120" customFormat="false" ht="12.75" hidden="false" customHeight="false" outlineLevel="0" collapsed="false">
      <c r="A120" s="16" t="s">
        <v>66</v>
      </c>
      <c r="B120" s="16" t="s">
        <v>101</v>
      </c>
      <c r="C120" s="16" t="s">
        <v>23</v>
      </c>
      <c r="D120" s="16" t="s">
        <v>106</v>
      </c>
      <c r="E120" s="17" t="n">
        <v>0</v>
      </c>
      <c r="F120" s="17" t="n">
        <v>0</v>
      </c>
      <c r="G120" s="17"/>
      <c r="H120" s="17" t="n">
        <v>0</v>
      </c>
      <c r="I120" s="17" t="n">
        <v>0</v>
      </c>
      <c r="J120" s="17"/>
      <c r="K120" s="17" t="n">
        <v>0</v>
      </c>
      <c r="L120" s="17" t="n">
        <v>0</v>
      </c>
      <c r="M120" s="17"/>
      <c r="N120" s="17" t="n">
        <v>0</v>
      </c>
      <c r="O120" s="17" t="n">
        <v>0</v>
      </c>
      <c r="P120" s="17"/>
      <c r="Q120" s="17" t="n">
        <v>0</v>
      </c>
      <c r="R120" s="17" t="n">
        <v>0</v>
      </c>
      <c r="S120" s="17"/>
      <c r="T120" s="17" t="n">
        <v>0</v>
      </c>
      <c r="U120" s="17" t="n">
        <v>0</v>
      </c>
      <c r="X120" s="17" t="n">
        <v>0</v>
      </c>
      <c r="Y120" s="17" t="n">
        <v>0</v>
      </c>
      <c r="AA120" s="17" t="n">
        <v>0</v>
      </c>
      <c r="AB120" s="17" t="n">
        <v>0</v>
      </c>
      <c r="AD120" s="17" t="n">
        <v>0</v>
      </c>
      <c r="AE120" s="17" t="n">
        <v>0</v>
      </c>
      <c r="AG120" s="18" t="n">
        <f aca="false">+T120+Q120+N120+K120+H120+E120+X120+AA120+AD120</f>
        <v>0</v>
      </c>
      <c r="AH120" s="18" t="n">
        <f aca="false">+U120+R120+O120+L120+I120+F120+Y120+AB120+AE120</f>
        <v>0</v>
      </c>
    </row>
    <row r="121" customFormat="false" ht="12.75" hidden="false" customHeight="false" outlineLevel="0" collapsed="false">
      <c r="A121" s="16" t="s">
        <v>66</v>
      </c>
      <c r="B121" s="16" t="s">
        <v>101</v>
      </c>
      <c r="C121" s="16" t="s">
        <v>23</v>
      </c>
      <c r="D121" s="21" t="s">
        <v>107</v>
      </c>
      <c r="E121" s="17" t="n">
        <v>0</v>
      </c>
      <c r="F121" s="17" t="n">
        <v>0</v>
      </c>
      <c r="G121" s="17"/>
      <c r="H121" s="17" t="n">
        <v>0</v>
      </c>
      <c r="I121" s="17" t="n">
        <v>0</v>
      </c>
      <c r="J121" s="17"/>
      <c r="K121" s="17" t="n">
        <v>0</v>
      </c>
      <c r="L121" s="17" t="n">
        <v>0</v>
      </c>
      <c r="M121" s="17"/>
      <c r="N121" s="17" t="n">
        <v>0</v>
      </c>
      <c r="O121" s="17" t="n">
        <v>0</v>
      </c>
      <c r="P121" s="17"/>
      <c r="Q121" s="17" t="n">
        <v>0</v>
      </c>
      <c r="R121" s="17" t="n">
        <v>0</v>
      </c>
      <c r="S121" s="17"/>
      <c r="T121" s="17" t="n">
        <v>0</v>
      </c>
      <c r="U121" s="17" t="n">
        <v>0</v>
      </c>
      <c r="X121" s="0" t="n">
        <v>0</v>
      </c>
      <c r="Y121" s="0" t="n">
        <v>0</v>
      </c>
      <c r="AA121" s="0" t="n">
        <v>0</v>
      </c>
      <c r="AB121" s="0" t="n">
        <v>0</v>
      </c>
      <c r="AD121" s="0" t="n">
        <v>0</v>
      </c>
      <c r="AE121" s="0" t="n">
        <v>0</v>
      </c>
      <c r="AG121" s="18" t="n">
        <f aca="false">+T121+Q121+N121+K121+H121+E121+X121+AA121+AD121</f>
        <v>0</v>
      </c>
      <c r="AH121" s="18" t="n">
        <f aca="false">+U121+R121+O121+L121+I121+F121+Y121+AB121+AE121</f>
        <v>0</v>
      </c>
    </row>
    <row r="122" customFormat="false" ht="12.75" hidden="false" customHeight="false" outlineLevel="0" collapsed="false">
      <c r="A122" s="16"/>
      <c r="B122" s="19" t="s">
        <v>108</v>
      </c>
      <c r="C122" s="16"/>
      <c r="D122" s="16"/>
      <c r="E122" s="20" t="n">
        <f aca="false">SUM(E115:E121)</f>
        <v>1</v>
      </c>
      <c r="F122" s="20" t="n">
        <f aca="false">SUM(F115:F121)</f>
        <v>0</v>
      </c>
      <c r="G122" s="17"/>
      <c r="H122" s="20" t="n">
        <f aca="false">SUM(H115:H121)</f>
        <v>3</v>
      </c>
      <c r="I122" s="20" t="n">
        <f aca="false">SUM(I115:I121)</f>
        <v>17</v>
      </c>
      <c r="J122" s="17"/>
      <c r="K122" s="20" t="n">
        <f aca="false">SUM(K115:K121)</f>
        <v>0</v>
      </c>
      <c r="L122" s="20" t="n">
        <f aca="false">SUM(L115:L121)</f>
        <v>2</v>
      </c>
      <c r="M122" s="17"/>
      <c r="N122" s="20" t="n">
        <f aca="false">SUM(N115:N121)</f>
        <v>1</v>
      </c>
      <c r="O122" s="20" t="n">
        <f aca="false">SUM(O115:O121)</f>
        <v>0</v>
      </c>
      <c r="P122" s="17"/>
      <c r="Q122" s="20" t="n">
        <f aca="false">SUM(Q115:Q121)</f>
        <v>3</v>
      </c>
      <c r="R122" s="20" t="n">
        <f aca="false">SUM(R115:R121)</f>
        <v>7</v>
      </c>
      <c r="S122" s="17"/>
      <c r="T122" s="20" t="n">
        <f aca="false">SUM(T115:T121)</f>
        <v>19</v>
      </c>
      <c r="U122" s="20" t="n">
        <f aca="false">SUM(U115:U121)</f>
        <v>42</v>
      </c>
      <c r="X122" s="20" t="n">
        <f aca="false">SUM(X115:X121)</f>
        <v>0</v>
      </c>
      <c r="Y122" s="20" t="n">
        <f aca="false">SUM(Y115:Y121)</f>
        <v>0</v>
      </c>
      <c r="AA122" s="20" t="n">
        <f aca="false">SUM(AA115:AA121)</f>
        <v>0</v>
      </c>
      <c r="AB122" s="20" t="n">
        <f aca="false">SUM(AB115:AB121)</f>
        <v>2</v>
      </c>
      <c r="AD122" s="20" t="n">
        <f aca="false">SUM(AD115:AD121)</f>
        <v>1</v>
      </c>
      <c r="AE122" s="20" t="n">
        <f aca="false">SUM(AE115:AE121)</f>
        <v>2</v>
      </c>
      <c r="AG122" s="24" t="n">
        <f aca="false">SUM(AG115:AG121)</f>
        <v>28</v>
      </c>
      <c r="AH122" s="24" t="n">
        <f aca="false">SUM(AH115:AH121)</f>
        <v>72</v>
      </c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AG123" s="18"/>
      <c r="AH123" s="18"/>
    </row>
    <row r="124" customFormat="false" ht="12.75" hidden="false" customHeight="false" outlineLevel="0" collapsed="false">
      <c r="A124" s="16" t="s">
        <v>66</v>
      </c>
      <c r="B124" s="16" t="s">
        <v>109</v>
      </c>
      <c r="C124" s="16" t="s">
        <v>23</v>
      </c>
      <c r="D124" s="16"/>
      <c r="E124" s="17" t="n">
        <v>0</v>
      </c>
      <c r="F124" s="17" t="n">
        <v>0</v>
      </c>
      <c r="G124" s="17"/>
      <c r="H124" s="17" t="n">
        <v>0</v>
      </c>
      <c r="I124" s="17" t="n">
        <v>0</v>
      </c>
      <c r="J124" s="17"/>
      <c r="K124" s="17" t="n">
        <v>0</v>
      </c>
      <c r="L124" s="17" t="n">
        <v>0</v>
      </c>
      <c r="M124" s="17"/>
      <c r="N124" s="17" t="n">
        <v>0</v>
      </c>
      <c r="O124" s="17" t="n">
        <v>0</v>
      </c>
      <c r="P124" s="17"/>
      <c r="Q124" s="17" t="n">
        <v>0</v>
      </c>
      <c r="R124" s="17" t="n">
        <v>0</v>
      </c>
      <c r="S124" s="17"/>
      <c r="T124" s="17" t="n">
        <v>1</v>
      </c>
      <c r="U124" s="17" t="n">
        <v>0</v>
      </c>
      <c r="X124" s="0" t="n">
        <v>0</v>
      </c>
      <c r="Y124" s="0" t="n">
        <v>0</v>
      </c>
      <c r="AA124" s="0" t="n">
        <v>0</v>
      </c>
      <c r="AB124" s="0" t="n">
        <v>0</v>
      </c>
      <c r="AD124" s="0" t="n">
        <v>1</v>
      </c>
      <c r="AE124" s="0" t="n">
        <v>0</v>
      </c>
      <c r="AG124" s="24" t="n">
        <f aca="false">+T124+Q124+N124+K124+H124+E124+X124+AA124+AD124</f>
        <v>2</v>
      </c>
      <c r="AH124" s="24" t="n">
        <f aca="false">+U124+R124+O124+L124+I124+F124+Y124+AB124+AE124</f>
        <v>0</v>
      </c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AG125" s="18"/>
      <c r="AH125" s="18"/>
    </row>
    <row r="126" customFormat="false" ht="12.75" hidden="false" customHeight="false" outlineLevel="0" collapsed="false">
      <c r="A126" s="16" t="s">
        <v>66</v>
      </c>
      <c r="B126" s="16" t="s">
        <v>110</v>
      </c>
      <c r="C126" s="16" t="s">
        <v>23</v>
      </c>
      <c r="D126" s="16"/>
      <c r="E126" s="17" t="n">
        <v>0</v>
      </c>
      <c r="F126" s="17" t="n">
        <v>0</v>
      </c>
      <c r="G126" s="17"/>
      <c r="H126" s="17" t="n">
        <v>0</v>
      </c>
      <c r="I126" s="17" t="n">
        <v>0</v>
      </c>
      <c r="J126" s="17"/>
      <c r="K126" s="17" t="n">
        <v>0</v>
      </c>
      <c r="L126" s="17" t="n">
        <v>0</v>
      </c>
      <c r="M126" s="17"/>
      <c r="N126" s="17" t="n">
        <v>0</v>
      </c>
      <c r="O126" s="17" t="n">
        <v>1</v>
      </c>
      <c r="P126" s="17"/>
      <c r="Q126" s="17" t="n">
        <v>0</v>
      </c>
      <c r="R126" s="17" t="n">
        <v>1</v>
      </c>
      <c r="S126" s="17"/>
      <c r="T126" s="17" t="n">
        <v>1</v>
      </c>
      <c r="U126" s="17" t="n">
        <v>5</v>
      </c>
      <c r="X126" s="0" t="n">
        <v>0</v>
      </c>
      <c r="Y126" s="0" t="n">
        <v>0</v>
      </c>
      <c r="AA126" s="0" t="n">
        <v>0</v>
      </c>
      <c r="AB126" s="0" t="n">
        <v>0</v>
      </c>
      <c r="AD126" s="0" t="n">
        <v>0</v>
      </c>
      <c r="AE126" s="0" t="n">
        <v>0</v>
      </c>
      <c r="AG126" s="18" t="n">
        <f aca="false">+T126+Q126+N126+K126+H126+E126+X126+AA126+AD126</f>
        <v>1</v>
      </c>
      <c r="AH126" s="18" t="n">
        <f aca="false">+U126+R126+O126+L126+I126+F126+Y126+AB126+AE126</f>
        <v>7</v>
      </c>
    </row>
    <row r="127" customFormat="false" ht="12.75" hidden="false" customHeight="false" outlineLevel="0" collapsed="false">
      <c r="A127" s="16" t="s">
        <v>66</v>
      </c>
      <c r="B127" s="16" t="s">
        <v>110</v>
      </c>
      <c r="C127" s="16" t="s">
        <v>23</v>
      </c>
      <c r="D127" s="16" t="s">
        <v>111</v>
      </c>
      <c r="E127" s="17" t="n">
        <v>0</v>
      </c>
      <c r="F127" s="17" t="n">
        <v>0</v>
      </c>
      <c r="G127" s="22"/>
      <c r="H127" s="22" t="n">
        <v>0</v>
      </c>
      <c r="I127" s="22" t="n">
        <v>0</v>
      </c>
      <c r="J127" s="22"/>
      <c r="K127" s="22" t="n">
        <v>0</v>
      </c>
      <c r="L127" s="22" t="n">
        <v>0</v>
      </c>
      <c r="M127" s="22"/>
      <c r="N127" s="22" t="n">
        <v>0</v>
      </c>
      <c r="O127" s="22" t="n">
        <v>0</v>
      </c>
      <c r="P127" s="22"/>
      <c r="Q127" s="22" t="n">
        <v>0</v>
      </c>
      <c r="R127" s="22" t="n">
        <v>0</v>
      </c>
      <c r="S127" s="22"/>
      <c r="T127" s="22" t="n">
        <v>0</v>
      </c>
      <c r="U127" s="22" t="n">
        <v>0</v>
      </c>
      <c r="V127" s="23"/>
      <c r="W127" s="23"/>
      <c r="X127" s="0" t="n">
        <v>0</v>
      </c>
      <c r="Y127" s="0" t="n">
        <v>0</v>
      </c>
      <c r="Z127" s="23"/>
      <c r="AA127" s="0" t="n">
        <v>0</v>
      </c>
      <c r="AB127" s="0" t="n">
        <v>0</v>
      </c>
      <c r="AC127" s="23"/>
      <c r="AD127" s="0" t="n">
        <v>0</v>
      </c>
      <c r="AE127" s="0" t="n">
        <v>0</v>
      </c>
      <c r="AF127" s="23"/>
      <c r="AG127" s="18" t="n">
        <f aca="false">+T127+Q127+N127+K127+H127+E127+X127+AA127+AD127</f>
        <v>0</v>
      </c>
      <c r="AH127" s="18" t="n">
        <f aca="false">+U127+R127+O127+L127+I127+F127+Y127+AB127+AE127</f>
        <v>0</v>
      </c>
    </row>
    <row r="128" customFormat="false" ht="12.75" hidden="false" customHeight="false" outlineLevel="0" collapsed="false">
      <c r="A128" s="16"/>
      <c r="B128" s="19" t="s">
        <v>112</v>
      </c>
      <c r="C128" s="16"/>
      <c r="D128" s="16"/>
      <c r="E128" s="20" t="n">
        <f aca="false">SUM(E126:E127)</f>
        <v>0</v>
      </c>
      <c r="F128" s="20" t="n">
        <f aca="false">SUM(F126:F127)</f>
        <v>0</v>
      </c>
      <c r="G128" s="22"/>
      <c r="H128" s="20" t="n">
        <f aca="false">SUM(H126:H127)</f>
        <v>0</v>
      </c>
      <c r="I128" s="20" t="n">
        <f aca="false">SUM(I126:I127)</f>
        <v>0</v>
      </c>
      <c r="J128" s="22"/>
      <c r="K128" s="20" t="n">
        <f aca="false">SUM(K126:K127)</f>
        <v>0</v>
      </c>
      <c r="L128" s="20" t="n">
        <f aca="false">SUM(L126:L127)</f>
        <v>0</v>
      </c>
      <c r="M128" s="22"/>
      <c r="N128" s="20" t="n">
        <f aca="false">SUM(N126:N127)</f>
        <v>0</v>
      </c>
      <c r="O128" s="20" t="n">
        <f aca="false">SUM(O126:O127)</f>
        <v>1</v>
      </c>
      <c r="P128" s="22"/>
      <c r="Q128" s="20" t="n">
        <f aca="false">SUM(Q126:Q127)</f>
        <v>0</v>
      </c>
      <c r="R128" s="20" t="n">
        <f aca="false">SUM(R126:R127)</f>
        <v>1</v>
      </c>
      <c r="S128" s="22"/>
      <c r="T128" s="20" t="n">
        <f aca="false">SUM(T126:T127)</f>
        <v>1</v>
      </c>
      <c r="U128" s="20" t="n">
        <f aca="false">SUM(U126:U127)</f>
        <v>5</v>
      </c>
      <c r="V128" s="23"/>
      <c r="W128" s="23"/>
      <c r="X128" s="20" t="n">
        <f aca="false">SUM(X126:X127)</f>
        <v>0</v>
      </c>
      <c r="Y128" s="20" t="n">
        <f aca="false">SUM(Y126:Y127)</f>
        <v>0</v>
      </c>
      <c r="Z128" s="23"/>
      <c r="AA128" s="20" t="n">
        <f aca="false">SUM(AA126:AA127)</f>
        <v>0</v>
      </c>
      <c r="AB128" s="20" t="n">
        <f aca="false">SUM(AB126:AB127)</f>
        <v>0</v>
      </c>
      <c r="AC128" s="23"/>
      <c r="AD128" s="20" t="n">
        <f aca="false">SUM(AD126:AD127)</f>
        <v>0</v>
      </c>
      <c r="AE128" s="20" t="n">
        <f aca="false">SUM(AE126:AE127)</f>
        <v>0</v>
      </c>
      <c r="AF128" s="23"/>
      <c r="AG128" s="24" t="n">
        <f aca="false">SUM(AG126:AG127)</f>
        <v>1</v>
      </c>
      <c r="AH128" s="24" t="n">
        <f aca="false">SUM(AH126:AH127)</f>
        <v>7</v>
      </c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AG129" s="18"/>
      <c r="AH129" s="18"/>
    </row>
    <row r="130" customFormat="false" ht="12.75" hidden="false" customHeight="false" outlineLevel="0" collapsed="false">
      <c r="A130" s="16" t="s">
        <v>66</v>
      </c>
      <c r="B130" s="16" t="s">
        <v>113</v>
      </c>
      <c r="C130" s="16" t="s">
        <v>23</v>
      </c>
      <c r="D130" s="16" t="s">
        <v>24</v>
      </c>
      <c r="E130" s="17" t="n">
        <v>0</v>
      </c>
      <c r="F130" s="17" t="n">
        <v>0</v>
      </c>
      <c r="G130" s="17"/>
      <c r="H130" s="17" t="n">
        <v>2</v>
      </c>
      <c r="I130" s="17" t="n">
        <v>1</v>
      </c>
      <c r="J130" s="17"/>
      <c r="K130" s="17" t="n">
        <v>0</v>
      </c>
      <c r="L130" s="17" t="n">
        <v>0</v>
      </c>
      <c r="M130" s="17"/>
      <c r="N130" s="17" t="n">
        <v>0</v>
      </c>
      <c r="O130" s="17" t="n">
        <v>0</v>
      </c>
      <c r="P130" s="17"/>
      <c r="Q130" s="17" t="n">
        <v>0</v>
      </c>
      <c r="R130" s="17" t="n">
        <v>0</v>
      </c>
      <c r="S130" s="17"/>
      <c r="T130" s="17" t="n">
        <v>1</v>
      </c>
      <c r="U130" s="17" t="n">
        <v>0</v>
      </c>
      <c r="X130" s="0" t="n">
        <v>0</v>
      </c>
      <c r="Y130" s="0" t="n">
        <v>0</v>
      </c>
      <c r="AA130" s="0" t="n">
        <v>0</v>
      </c>
      <c r="AB130" s="0" t="n">
        <v>0</v>
      </c>
      <c r="AD130" s="0" t="n">
        <v>0</v>
      </c>
      <c r="AE130" s="0" t="n">
        <v>0</v>
      </c>
      <c r="AG130" s="18" t="n">
        <f aca="false">+T130+Q130+N130+K130+H130+E130+X130+AA130+AD130</f>
        <v>3</v>
      </c>
      <c r="AH130" s="18" t="n">
        <f aca="false">+U130+R130+O130+L130+I130+F130+Y130+AB130+AE130</f>
        <v>1</v>
      </c>
    </row>
    <row r="131" customFormat="false" ht="12.75" hidden="false" customHeight="false" outlineLevel="0" collapsed="false">
      <c r="A131" s="16" t="s">
        <v>66</v>
      </c>
      <c r="B131" s="16" t="s">
        <v>113</v>
      </c>
      <c r="C131" s="16" t="s">
        <v>23</v>
      </c>
      <c r="D131" s="16" t="s">
        <v>114</v>
      </c>
      <c r="E131" s="17" t="n">
        <v>0</v>
      </c>
      <c r="F131" s="17" t="n">
        <v>0</v>
      </c>
      <c r="G131" s="17"/>
      <c r="H131" s="17" t="n">
        <v>0</v>
      </c>
      <c r="I131" s="17" t="n">
        <v>0</v>
      </c>
      <c r="J131" s="17"/>
      <c r="K131" s="17" t="n">
        <v>0</v>
      </c>
      <c r="L131" s="17" t="n">
        <v>0</v>
      </c>
      <c r="M131" s="17"/>
      <c r="N131" s="17" t="n">
        <v>0</v>
      </c>
      <c r="O131" s="17" t="n">
        <v>0</v>
      </c>
      <c r="P131" s="17"/>
      <c r="Q131" s="17" t="n">
        <v>0</v>
      </c>
      <c r="R131" s="17" t="n">
        <v>0</v>
      </c>
      <c r="S131" s="17"/>
      <c r="T131" s="17" t="n">
        <v>0</v>
      </c>
      <c r="U131" s="17" t="n">
        <v>0</v>
      </c>
      <c r="X131" s="0" t="n">
        <v>0</v>
      </c>
      <c r="Y131" s="0" t="n">
        <v>0</v>
      </c>
      <c r="AA131" s="0" t="n">
        <v>0</v>
      </c>
      <c r="AB131" s="0" t="n">
        <v>0</v>
      </c>
      <c r="AD131" s="0" t="n">
        <v>0</v>
      </c>
      <c r="AE131" s="0" t="n">
        <v>0</v>
      </c>
      <c r="AG131" s="18" t="n">
        <f aca="false">+T131+Q131+N131+K131+H131+E131+X131+AA131+AD131</f>
        <v>0</v>
      </c>
      <c r="AH131" s="18" t="n">
        <f aca="false">+U131+R131+O131+L131+I131+F131+Y131+AB131+AE131</f>
        <v>0</v>
      </c>
    </row>
    <row r="132" customFormat="false" ht="12.75" hidden="false" customHeight="false" outlineLevel="0" collapsed="false">
      <c r="A132" s="0" t="s">
        <v>115</v>
      </c>
      <c r="B132" s="16" t="s">
        <v>113</v>
      </c>
      <c r="C132" s="16" t="s">
        <v>23</v>
      </c>
      <c r="D132" s="16" t="s">
        <v>116</v>
      </c>
      <c r="E132" s="17" t="n">
        <v>0</v>
      </c>
      <c r="F132" s="17" t="n">
        <v>0</v>
      </c>
      <c r="H132" s="17" t="n">
        <v>0</v>
      </c>
      <c r="I132" s="17" t="n">
        <v>0</v>
      </c>
      <c r="K132" s="17" t="n">
        <v>0</v>
      </c>
      <c r="L132" s="17" t="n">
        <v>0</v>
      </c>
      <c r="N132" s="17" t="n">
        <v>0</v>
      </c>
      <c r="O132" s="17" t="n">
        <v>0</v>
      </c>
      <c r="Q132" s="17" t="n">
        <v>0</v>
      </c>
      <c r="R132" s="17" t="n">
        <v>0</v>
      </c>
      <c r="T132" s="17" t="n">
        <v>0</v>
      </c>
      <c r="U132" s="17" t="n">
        <v>0</v>
      </c>
      <c r="X132" s="0" t="n">
        <v>0</v>
      </c>
      <c r="Y132" s="0" t="n">
        <v>0</v>
      </c>
      <c r="AA132" s="0" t="n">
        <v>0</v>
      </c>
      <c r="AB132" s="0" t="n">
        <v>0</v>
      </c>
      <c r="AD132" s="0" t="n">
        <v>0</v>
      </c>
      <c r="AE132" s="0" t="n">
        <v>0</v>
      </c>
      <c r="AG132" s="18" t="n">
        <f aca="false">+T132+Q132+N132+K132+H132+E132+X132+AA132+AD132</f>
        <v>0</v>
      </c>
      <c r="AH132" s="18" t="n">
        <f aca="false">+U132+R132+O132+L132+I132+F132+Y132+AB132+AE132</f>
        <v>0</v>
      </c>
    </row>
    <row r="133" customFormat="false" ht="12.75" hidden="false" customHeight="false" outlineLevel="0" collapsed="false">
      <c r="A133" s="0" t="s">
        <v>115</v>
      </c>
      <c r="B133" s="16" t="s">
        <v>113</v>
      </c>
      <c r="C133" s="16" t="s">
        <v>23</v>
      </c>
      <c r="D133" s="21" t="s">
        <v>117</v>
      </c>
      <c r="E133" s="17" t="n">
        <v>0</v>
      </c>
      <c r="F133" s="17" t="n">
        <v>0</v>
      </c>
      <c r="H133" s="17" t="n">
        <v>0</v>
      </c>
      <c r="I133" s="17" t="n">
        <v>0</v>
      </c>
      <c r="K133" s="17" t="n">
        <v>0</v>
      </c>
      <c r="L133" s="17" t="n">
        <v>0</v>
      </c>
      <c r="N133" s="17" t="n">
        <v>0</v>
      </c>
      <c r="O133" s="17" t="n">
        <v>0</v>
      </c>
      <c r="Q133" s="17" t="n">
        <v>0</v>
      </c>
      <c r="R133" s="17" t="n">
        <v>0</v>
      </c>
      <c r="T133" s="17" t="n">
        <v>0</v>
      </c>
      <c r="U133" s="17" t="n">
        <v>0</v>
      </c>
      <c r="X133" s="0" t="n">
        <v>0</v>
      </c>
      <c r="Y133" s="0" t="n">
        <v>0</v>
      </c>
      <c r="AA133" s="0" t="n">
        <v>0</v>
      </c>
      <c r="AB133" s="0" t="n">
        <v>0</v>
      </c>
      <c r="AD133" s="0" t="n">
        <v>0</v>
      </c>
      <c r="AE133" s="0" t="n">
        <v>0</v>
      </c>
      <c r="AG133" s="18" t="n">
        <f aca="false">+T133+Q133+N133+K133+H133+E133+X133+AA133+AD133</f>
        <v>0</v>
      </c>
      <c r="AH133" s="18" t="n">
        <f aca="false">+U133+R133+O133+L133+I133+F133+Y133+AB133+AE133</f>
        <v>0</v>
      </c>
    </row>
    <row r="134" customFormat="false" ht="12.75" hidden="false" customHeight="false" outlineLevel="0" collapsed="false">
      <c r="A134" s="16" t="s">
        <v>66</v>
      </c>
      <c r="B134" s="16" t="s">
        <v>113</v>
      </c>
      <c r="C134" s="16" t="s">
        <v>79</v>
      </c>
      <c r="D134" s="16" t="s">
        <v>24</v>
      </c>
      <c r="E134" s="17" t="n">
        <v>0</v>
      </c>
      <c r="F134" s="17" t="n">
        <v>0</v>
      </c>
      <c r="G134" s="17"/>
      <c r="H134" s="17" t="n">
        <v>0</v>
      </c>
      <c r="I134" s="17" t="n">
        <v>0</v>
      </c>
      <c r="J134" s="17"/>
      <c r="K134" s="17" t="n">
        <v>0</v>
      </c>
      <c r="L134" s="17" t="n">
        <v>0</v>
      </c>
      <c r="M134" s="17"/>
      <c r="N134" s="17" t="n">
        <v>0</v>
      </c>
      <c r="O134" s="17" t="n">
        <v>0</v>
      </c>
      <c r="P134" s="17"/>
      <c r="Q134" s="17" t="n">
        <v>0</v>
      </c>
      <c r="R134" s="17" t="n">
        <v>0</v>
      </c>
      <c r="S134" s="17"/>
      <c r="T134" s="17" t="n">
        <v>3</v>
      </c>
      <c r="U134" s="17" t="n">
        <v>2</v>
      </c>
      <c r="X134" s="0" t="n">
        <v>1</v>
      </c>
      <c r="Y134" s="0" t="n">
        <v>0</v>
      </c>
      <c r="AA134" s="0" t="n">
        <v>0</v>
      </c>
      <c r="AB134" s="0" t="n">
        <v>0</v>
      </c>
      <c r="AD134" s="0" t="n">
        <v>0</v>
      </c>
      <c r="AE134" s="0" t="n">
        <v>0</v>
      </c>
      <c r="AG134" s="18" t="n">
        <f aca="false">+T134+Q134+N134+K134+H134+E134+X134+AA134+AD134</f>
        <v>4</v>
      </c>
      <c r="AH134" s="18" t="n">
        <f aca="false">+U134+R134+O134+L134+I134+F134+Y134+AB134+AE134</f>
        <v>2</v>
      </c>
    </row>
    <row r="135" customFormat="false" ht="12.75" hidden="false" customHeight="false" outlineLevel="0" collapsed="false">
      <c r="A135" s="16" t="s">
        <v>66</v>
      </c>
      <c r="B135" s="16" t="s">
        <v>113</v>
      </c>
      <c r="C135" s="16" t="s">
        <v>79</v>
      </c>
      <c r="D135" s="16" t="s">
        <v>118</v>
      </c>
      <c r="E135" s="17" t="n">
        <v>0</v>
      </c>
      <c r="F135" s="17" t="n">
        <v>0</v>
      </c>
      <c r="G135" s="17"/>
      <c r="H135" s="17" t="n">
        <v>0</v>
      </c>
      <c r="I135" s="17" t="n">
        <v>0</v>
      </c>
      <c r="J135" s="17"/>
      <c r="K135" s="17" t="n">
        <v>0</v>
      </c>
      <c r="L135" s="17" t="n">
        <v>0</v>
      </c>
      <c r="M135" s="17"/>
      <c r="N135" s="17" t="n">
        <v>0</v>
      </c>
      <c r="O135" s="17" t="n">
        <v>0</v>
      </c>
      <c r="P135" s="17"/>
      <c r="Q135" s="17" t="n">
        <v>0</v>
      </c>
      <c r="R135" s="17" t="n">
        <v>0</v>
      </c>
      <c r="T135" s="17" t="n">
        <v>1</v>
      </c>
      <c r="U135" s="17" t="n">
        <v>1</v>
      </c>
      <c r="X135" s="0" t="n">
        <v>0</v>
      </c>
      <c r="Y135" s="0" t="n">
        <v>0</v>
      </c>
      <c r="AA135" s="0" t="n">
        <v>0</v>
      </c>
      <c r="AB135" s="0" t="n">
        <v>0</v>
      </c>
      <c r="AD135" s="0" t="n">
        <v>0</v>
      </c>
      <c r="AE135" s="0" t="n">
        <v>1</v>
      </c>
      <c r="AG135" s="18" t="n">
        <f aca="false">+T135+Q135+N135+K135+H135+E135+X135+AA135+AD135</f>
        <v>1</v>
      </c>
      <c r="AH135" s="18" t="n">
        <f aca="false">+U135+R135+O135+L135+I135+F135+Y135+AB135+AE135</f>
        <v>2</v>
      </c>
    </row>
    <row r="136" customFormat="false" ht="12.75" hidden="false" customHeight="false" outlineLevel="0" collapsed="false">
      <c r="A136" s="16" t="s">
        <v>66</v>
      </c>
      <c r="B136" s="16" t="s">
        <v>113</v>
      </c>
      <c r="C136" s="16" t="s">
        <v>79</v>
      </c>
      <c r="D136" s="16" t="s">
        <v>119</v>
      </c>
      <c r="E136" s="17" t="n">
        <v>0</v>
      </c>
      <c r="F136" s="17" t="n">
        <v>0</v>
      </c>
      <c r="G136" s="17"/>
      <c r="H136" s="17" t="n">
        <v>0</v>
      </c>
      <c r="I136" s="17" t="n">
        <v>0</v>
      </c>
      <c r="J136" s="17"/>
      <c r="K136" s="17" t="n">
        <v>0</v>
      </c>
      <c r="L136" s="17" t="n">
        <v>0</v>
      </c>
      <c r="M136" s="17"/>
      <c r="N136" s="17" t="n">
        <v>0</v>
      </c>
      <c r="O136" s="17" t="n">
        <v>0</v>
      </c>
      <c r="P136" s="17"/>
      <c r="Q136" s="17" t="n">
        <v>0</v>
      </c>
      <c r="R136" s="17" t="n">
        <v>0</v>
      </c>
      <c r="T136" s="17" t="n">
        <v>1</v>
      </c>
      <c r="U136" s="17" t="n">
        <v>0</v>
      </c>
      <c r="X136" s="0" t="n">
        <v>0</v>
      </c>
      <c r="Y136" s="0" t="n">
        <v>0</v>
      </c>
      <c r="AA136" s="0" t="n">
        <v>0</v>
      </c>
      <c r="AB136" s="0" t="n">
        <v>0</v>
      </c>
      <c r="AD136" s="0" t="n">
        <v>0</v>
      </c>
      <c r="AE136" s="0" t="n">
        <v>0</v>
      </c>
      <c r="AG136" s="18" t="n">
        <f aca="false">+T136+Q136+N136+K136+H136+E136+X136+AA136+AD136</f>
        <v>1</v>
      </c>
      <c r="AH136" s="18" t="n">
        <f aca="false">+U136+R136+O136+L136+I136+F136+Y136+AB136+AE136</f>
        <v>0</v>
      </c>
    </row>
    <row r="137" customFormat="false" ht="12.75" hidden="false" customHeight="false" outlineLevel="0" collapsed="false">
      <c r="A137" s="16" t="s">
        <v>66</v>
      </c>
      <c r="B137" s="16" t="s">
        <v>113</v>
      </c>
      <c r="C137" s="16" t="s">
        <v>79</v>
      </c>
      <c r="D137" s="16" t="s">
        <v>114</v>
      </c>
      <c r="E137" s="17" t="n">
        <v>0</v>
      </c>
      <c r="F137" s="17" t="n">
        <v>0</v>
      </c>
      <c r="G137" s="17"/>
      <c r="H137" s="17" t="n">
        <v>0</v>
      </c>
      <c r="I137" s="17" t="n">
        <v>1</v>
      </c>
      <c r="J137" s="17"/>
      <c r="K137" s="17" t="n">
        <v>0</v>
      </c>
      <c r="L137" s="17" t="n">
        <v>0</v>
      </c>
      <c r="M137" s="17"/>
      <c r="N137" s="17" t="n">
        <v>0</v>
      </c>
      <c r="O137" s="17" t="n">
        <v>0</v>
      </c>
      <c r="P137" s="17"/>
      <c r="Q137" s="17" t="n">
        <v>0</v>
      </c>
      <c r="R137" s="17" t="n">
        <v>0</v>
      </c>
      <c r="S137" s="17"/>
      <c r="T137" s="17" t="n">
        <v>1</v>
      </c>
      <c r="U137" s="17" t="n">
        <v>0</v>
      </c>
      <c r="X137" s="0" t="n">
        <v>0</v>
      </c>
      <c r="Y137" s="0" t="n">
        <v>0</v>
      </c>
      <c r="AA137" s="0" t="n">
        <v>0</v>
      </c>
      <c r="AB137" s="0" t="n">
        <v>0</v>
      </c>
      <c r="AD137" s="0" t="n">
        <v>0</v>
      </c>
      <c r="AE137" s="0" t="n">
        <v>0</v>
      </c>
      <c r="AG137" s="18" t="n">
        <f aca="false">+T137+Q137+N137+K137+H137+E137+X137+AA137+AD137</f>
        <v>1</v>
      </c>
      <c r="AH137" s="18" t="n">
        <f aca="false">+U137+R137+O137+L137+I137+F137+Y137+AB137+AE137</f>
        <v>1</v>
      </c>
    </row>
    <row r="138" customFormat="false" ht="12.75" hidden="false" customHeight="false" outlineLevel="0" collapsed="false">
      <c r="A138" s="16" t="s">
        <v>66</v>
      </c>
      <c r="B138" s="16" t="s">
        <v>113</v>
      </c>
      <c r="C138" s="16" t="s">
        <v>79</v>
      </c>
      <c r="D138" s="16" t="s">
        <v>116</v>
      </c>
      <c r="E138" s="17" t="n">
        <v>0</v>
      </c>
      <c r="F138" s="17" t="n">
        <v>0</v>
      </c>
      <c r="G138" s="17"/>
      <c r="H138" s="17" t="n">
        <v>0</v>
      </c>
      <c r="I138" s="17" t="n">
        <v>0</v>
      </c>
      <c r="J138" s="17"/>
      <c r="K138" s="17" t="n">
        <v>0</v>
      </c>
      <c r="L138" s="17" t="n">
        <v>0</v>
      </c>
      <c r="M138" s="17"/>
      <c r="N138" s="17" t="n">
        <v>0</v>
      </c>
      <c r="O138" s="17" t="n">
        <v>0</v>
      </c>
      <c r="P138" s="17"/>
      <c r="Q138" s="17" t="n">
        <v>1</v>
      </c>
      <c r="R138" s="17" t="n">
        <v>0</v>
      </c>
      <c r="S138" s="17"/>
      <c r="T138" s="17" t="n">
        <v>3</v>
      </c>
      <c r="U138" s="17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0" t="n">
        <v>0</v>
      </c>
      <c r="AE138" s="0" t="n">
        <v>0</v>
      </c>
      <c r="AG138" s="18" t="n">
        <f aca="false">+T138+Q138+N138+K138+H138+E138+X138+AA138+AD138</f>
        <v>4</v>
      </c>
      <c r="AH138" s="18" t="n">
        <f aca="false">+U138+R138+O138+L138+I138+F138+Y138+AB138+AE138</f>
        <v>0</v>
      </c>
    </row>
    <row r="139" customFormat="false" ht="12.75" hidden="false" customHeight="false" outlineLevel="0" collapsed="false">
      <c r="A139" s="16" t="s">
        <v>66</v>
      </c>
      <c r="B139" s="16" t="s">
        <v>113</v>
      </c>
      <c r="C139" s="16" t="s">
        <v>79</v>
      </c>
      <c r="D139" s="16" t="s">
        <v>117</v>
      </c>
      <c r="E139" s="17" t="n">
        <v>0</v>
      </c>
      <c r="F139" s="17" t="n">
        <v>0</v>
      </c>
      <c r="G139" s="17"/>
      <c r="H139" s="17" t="n">
        <v>0</v>
      </c>
      <c r="I139" s="17" t="n">
        <v>0</v>
      </c>
      <c r="J139" s="17"/>
      <c r="K139" s="17" t="n">
        <v>0</v>
      </c>
      <c r="L139" s="17" t="n">
        <v>0</v>
      </c>
      <c r="M139" s="17"/>
      <c r="N139" s="17" t="n">
        <v>0</v>
      </c>
      <c r="O139" s="17" t="n">
        <v>0</v>
      </c>
      <c r="P139" s="17"/>
      <c r="Q139" s="17" t="n">
        <v>0</v>
      </c>
      <c r="R139" s="17" t="n">
        <v>0</v>
      </c>
      <c r="S139" s="17"/>
      <c r="T139" s="17" t="n">
        <v>1</v>
      </c>
      <c r="U139" s="17" t="n">
        <v>1</v>
      </c>
      <c r="X139" s="0" t="n">
        <v>0</v>
      </c>
      <c r="Y139" s="0" t="n">
        <v>0</v>
      </c>
      <c r="AA139" s="0" t="n">
        <v>0</v>
      </c>
      <c r="AB139" s="0" t="n">
        <v>0</v>
      </c>
      <c r="AD139" s="0" t="n">
        <v>0</v>
      </c>
      <c r="AE139" s="0" t="n">
        <v>0</v>
      </c>
      <c r="AG139" s="18" t="n">
        <f aca="false">+T139+Q139+N139+K139+H139+E139+X139+AA139+AD139</f>
        <v>1</v>
      </c>
      <c r="AH139" s="18" t="n">
        <f aca="false">+U139+R139+O139+L139+I139+F139+Y139+AB139+AE139</f>
        <v>1</v>
      </c>
    </row>
    <row r="140" customFormat="false" ht="12.75" hidden="false" customHeight="false" outlineLevel="0" collapsed="false">
      <c r="A140" s="16"/>
      <c r="B140" s="19" t="s">
        <v>120</v>
      </c>
      <c r="C140" s="16"/>
      <c r="D140" s="16"/>
      <c r="E140" s="20" t="n">
        <f aca="false">SUM(E130:E139)</f>
        <v>0</v>
      </c>
      <c r="F140" s="20" t="n">
        <f aca="false">SUM(F130:F139)</f>
        <v>0</v>
      </c>
      <c r="G140" s="17"/>
      <c r="H140" s="20" t="n">
        <f aca="false">SUM(H130:H139)</f>
        <v>2</v>
      </c>
      <c r="I140" s="20" t="n">
        <f aca="false">SUM(I130:I139)</f>
        <v>2</v>
      </c>
      <c r="J140" s="20"/>
      <c r="K140" s="20" t="n">
        <f aca="false">SUM(K130:K139)</f>
        <v>0</v>
      </c>
      <c r="L140" s="20" t="n">
        <f aca="false">SUM(L130:L139)</f>
        <v>0</v>
      </c>
      <c r="M140" s="17"/>
      <c r="N140" s="20" t="n">
        <f aca="false">SUM(N130:N139)</f>
        <v>0</v>
      </c>
      <c r="O140" s="20" t="n">
        <f aca="false">SUM(O130:O139)</f>
        <v>0</v>
      </c>
      <c r="P140" s="17"/>
      <c r="Q140" s="20" t="n">
        <f aca="false">SUM(Q130:Q139)</f>
        <v>1</v>
      </c>
      <c r="R140" s="20" t="n">
        <f aca="false">SUM(R130:R139)</f>
        <v>0</v>
      </c>
      <c r="S140" s="17"/>
      <c r="T140" s="20" t="n">
        <f aca="false">SUM(T130:T139)</f>
        <v>11</v>
      </c>
      <c r="U140" s="20" t="n">
        <f aca="false">SUM(U130:U139)</f>
        <v>4</v>
      </c>
      <c r="X140" s="20" t="n">
        <f aca="false">SUM(X130:X139)</f>
        <v>1</v>
      </c>
      <c r="Y140" s="20" t="n">
        <f aca="false">SUM(Y130:Y139)</f>
        <v>0</v>
      </c>
      <c r="AA140" s="20" t="n">
        <f aca="false">SUM(AA130:AA139)</f>
        <v>0</v>
      </c>
      <c r="AB140" s="20" t="n">
        <f aca="false">SUM(AB130:AB139)</f>
        <v>0</v>
      </c>
      <c r="AD140" s="20" t="n">
        <f aca="false">SUM(AD130:AD139)</f>
        <v>0</v>
      </c>
      <c r="AE140" s="20" t="n">
        <f aca="false">SUM(AE130:AE139)</f>
        <v>1</v>
      </c>
      <c r="AG140" s="24" t="n">
        <f aca="false">SUM(AG130:AG139)</f>
        <v>15</v>
      </c>
      <c r="AH140" s="24" t="n">
        <f aca="false">SUM(AH130:AH139)</f>
        <v>7</v>
      </c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AG141" s="18"/>
      <c r="AH141" s="18"/>
    </row>
    <row r="142" customFormat="false" ht="12.75" hidden="false" customHeight="false" outlineLevel="0" collapsed="false">
      <c r="A142" s="16" t="s">
        <v>66</v>
      </c>
      <c r="B142" s="16" t="s">
        <v>121</v>
      </c>
      <c r="C142" s="16" t="s">
        <v>79</v>
      </c>
      <c r="D142" s="16" t="s">
        <v>24</v>
      </c>
      <c r="E142" s="17" t="n">
        <v>1</v>
      </c>
      <c r="F142" s="17" t="n">
        <v>0</v>
      </c>
      <c r="G142" s="22"/>
      <c r="H142" s="22" t="n">
        <v>0</v>
      </c>
      <c r="I142" s="22" t="n">
        <v>0</v>
      </c>
      <c r="J142" s="22"/>
      <c r="K142" s="22" t="n">
        <v>0</v>
      </c>
      <c r="L142" s="22" t="n">
        <v>0</v>
      </c>
      <c r="M142" s="22"/>
      <c r="N142" s="22" t="n">
        <v>0</v>
      </c>
      <c r="O142" s="22" t="n">
        <v>0</v>
      </c>
      <c r="P142" s="22"/>
      <c r="Q142" s="22" t="n">
        <v>0</v>
      </c>
      <c r="R142" s="22" t="n">
        <v>1</v>
      </c>
      <c r="S142" s="22"/>
      <c r="T142" s="22" t="n">
        <v>7</v>
      </c>
      <c r="U142" s="22" t="n">
        <v>4</v>
      </c>
      <c r="V142" s="23"/>
      <c r="W142" s="23"/>
      <c r="X142" s="0" t="n">
        <v>0</v>
      </c>
      <c r="Y142" s="0" t="n">
        <v>0</v>
      </c>
      <c r="Z142" s="23"/>
      <c r="AA142" s="0" t="n">
        <v>0</v>
      </c>
      <c r="AB142" s="0" t="n">
        <v>0</v>
      </c>
      <c r="AC142" s="23"/>
      <c r="AD142" s="23" t="n">
        <v>0</v>
      </c>
      <c r="AE142" s="23" t="n">
        <v>0</v>
      </c>
      <c r="AG142" s="18" t="n">
        <f aca="false">+T142+Q142+N142+K142+H142+E142+X142+AA142+AD142</f>
        <v>8</v>
      </c>
      <c r="AH142" s="18" t="n">
        <f aca="false">+U142+R142+O142+L142+I142+F142+Y142+AB142+AE142</f>
        <v>5</v>
      </c>
    </row>
    <row r="143" customFormat="false" ht="12.75" hidden="false" customHeight="false" outlineLevel="0" collapsed="false">
      <c r="A143" s="16"/>
      <c r="B143" s="16"/>
      <c r="C143" s="16"/>
      <c r="D143" s="16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G143" s="18"/>
      <c r="AH143" s="18"/>
    </row>
    <row r="144" customFormat="false" ht="12.75" hidden="false" customHeight="false" outlineLevel="0" collapsed="false">
      <c r="A144" s="16" t="s">
        <v>66</v>
      </c>
      <c r="B144" s="16" t="s">
        <v>122</v>
      </c>
      <c r="C144" s="16" t="s">
        <v>23</v>
      </c>
      <c r="D144" s="16" t="s">
        <v>24</v>
      </c>
      <c r="E144" s="17" t="n">
        <v>0</v>
      </c>
      <c r="F144" s="17" t="n">
        <v>0</v>
      </c>
      <c r="G144" s="22"/>
      <c r="H144" s="22" t="n">
        <v>0</v>
      </c>
      <c r="I144" s="22" t="n">
        <v>0</v>
      </c>
      <c r="J144" s="22"/>
      <c r="K144" s="22" t="n">
        <v>0</v>
      </c>
      <c r="L144" s="22" t="n">
        <v>0</v>
      </c>
      <c r="M144" s="22"/>
      <c r="N144" s="22" t="n">
        <v>0</v>
      </c>
      <c r="O144" s="22" t="n">
        <v>0</v>
      </c>
      <c r="P144" s="22"/>
      <c r="Q144" s="22" t="n">
        <v>0</v>
      </c>
      <c r="R144" s="22" t="n">
        <v>0</v>
      </c>
      <c r="S144" s="22"/>
      <c r="T144" s="22" t="n">
        <v>9</v>
      </c>
      <c r="U144" s="22" t="n">
        <v>4</v>
      </c>
      <c r="V144" s="23"/>
      <c r="W144" s="23"/>
      <c r="X144" s="0" t="n">
        <v>0</v>
      </c>
      <c r="Y144" s="0" t="n">
        <v>0</v>
      </c>
      <c r="Z144" s="23"/>
      <c r="AA144" s="0" t="n">
        <v>1</v>
      </c>
      <c r="AB144" s="0" t="n">
        <v>0</v>
      </c>
      <c r="AC144" s="23"/>
      <c r="AD144" s="23" t="n">
        <v>0</v>
      </c>
      <c r="AE144" s="23" t="n">
        <v>1</v>
      </c>
      <c r="AF144" s="23"/>
      <c r="AG144" s="18" t="n">
        <f aca="false">+T144+Q144+N144+K144+H144+E144+X144+AA144+AD144</f>
        <v>10</v>
      </c>
      <c r="AH144" s="18" t="n">
        <f aca="false">+U144+R144+O144+L144+I144+F144+Y144+AB144+AE144</f>
        <v>5</v>
      </c>
    </row>
    <row r="145" customFormat="false" ht="12.75" hidden="false" customHeight="false" outlineLevel="0" collapsed="false">
      <c r="A145" s="16" t="s">
        <v>66</v>
      </c>
      <c r="B145" s="16" t="s">
        <v>122</v>
      </c>
      <c r="C145" s="16" t="s">
        <v>23</v>
      </c>
      <c r="D145" s="21" t="s">
        <v>123</v>
      </c>
      <c r="E145" s="17" t="n">
        <v>0</v>
      </c>
      <c r="F145" s="17" t="n">
        <v>0</v>
      </c>
      <c r="G145" s="22"/>
      <c r="H145" s="22" t="n">
        <v>0</v>
      </c>
      <c r="I145" s="22" t="n">
        <v>0</v>
      </c>
      <c r="J145" s="22"/>
      <c r="K145" s="22" t="n">
        <v>0</v>
      </c>
      <c r="L145" s="22" t="n">
        <v>0</v>
      </c>
      <c r="M145" s="22"/>
      <c r="N145" s="22" t="n">
        <v>0</v>
      </c>
      <c r="O145" s="22" t="n">
        <v>0</v>
      </c>
      <c r="P145" s="22"/>
      <c r="Q145" s="22" t="n">
        <v>0</v>
      </c>
      <c r="R145" s="22" t="n">
        <v>0</v>
      </c>
      <c r="S145" s="22"/>
      <c r="T145" s="22" t="n">
        <v>0</v>
      </c>
      <c r="U145" s="22" t="n">
        <v>0</v>
      </c>
      <c r="V145" s="23"/>
      <c r="W145" s="23"/>
      <c r="X145" s="0" t="n">
        <v>0</v>
      </c>
      <c r="Y145" s="0" t="n">
        <v>0</v>
      </c>
      <c r="Z145" s="23"/>
      <c r="AA145" s="0" t="n">
        <v>0</v>
      </c>
      <c r="AB145" s="0" t="n">
        <v>0</v>
      </c>
      <c r="AC145" s="23"/>
      <c r="AD145" s="23" t="n">
        <v>0</v>
      </c>
      <c r="AE145" s="23" t="n">
        <v>0</v>
      </c>
      <c r="AF145" s="23"/>
      <c r="AG145" s="18" t="n">
        <f aca="false">+T145+Q145+N145+K145+H145+E145+X145+AA145+AD145</f>
        <v>0</v>
      </c>
      <c r="AH145" s="18" t="n">
        <f aca="false">+U145+R145+O145+L145+I145+F145+Y145+AB145+AE145</f>
        <v>0</v>
      </c>
    </row>
    <row r="146" customFormat="false" ht="12.75" hidden="false" customHeight="false" outlineLevel="0" collapsed="false">
      <c r="A146" s="16"/>
      <c r="B146" s="19" t="s">
        <v>124</v>
      </c>
      <c r="C146" s="16"/>
      <c r="D146" s="16"/>
      <c r="E146" s="20" t="n">
        <f aca="false">SUM(E144:E145)</f>
        <v>0</v>
      </c>
      <c r="F146" s="20" t="n">
        <f aca="false">SUM(F144:F145)</f>
        <v>0</v>
      </c>
      <c r="G146" s="20"/>
      <c r="H146" s="20" t="n">
        <f aca="false">SUM(H144:H145)</f>
        <v>0</v>
      </c>
      <c r="I146" s="20" t="n">
        <f aca="false">SUM(I144:I145)</f>
        <v>0</v>
      </c>
      <c r="J146" s="20"/>
      <c r="K146" s="20" t="n">
        <f aca="false">SUM(K144:K145)</f>
        <v>0</v>
      </c>
      <c r="L146" s="20" t="n">
        <f aca="false">SUM(L144:L145)</f>
        <v>0</v>
      </c>
      <c r="M146" s="20"/>
      <c r="N146" s="20" t="n">
        <f aca="false">SUM(N144:N145)</f>
        <v>0</v>
      </c>
      <c r="O146" s="20" t="n">
        <f aca="false">SUM(O144:O145)</f>
        <v>0</v>
      </c>
      <c r="P146" s="20"/>
      <c r="Q146" s="20" t="n">
        <f aca="false">SUM(Q144:Q145)</f>
        <v>0</v>
      </c>
      <c r="R146" s="20" t="n">
        <f aca="false">SUM(R144:R145)</f>
        <v>0</v>
      </c>
      <c r="S146" s="20"/>
      <c r="T146" s="20" t="n">
        <f aca="false">SUM(T144:T145)</f>
        <v>9</v>
      </c>
      <c r="U146" s="20" t="n">
        <f aca="false">SUM(U144:U145)</f>
        <v>4</v>
      </c>
      <c r="X146" s="20" t="n">
        <f aca="false">SUM(X144:X145)</f>
        <v>0</v>
      </c>
      <c r="Y146" s="20" t="n">
        <f aca="false">SUM(Y144:Y145)</f>
        <v>0</v>
      </c>
      <c r="AA146" s="20" t="n">
        <f aca="false">SUM(AA144:AA145)</f>
        <v>1</v>
      </c>
      <c r="AB146" s="20" t="n">
        <f aca="false">SUM(AB144:AB145)</f>
        <v>0</v>
      </c>
      <c r="AD146" s="20" t="n">
        <f aca="false">SUM(AD144:AD145)</f>
        <v>0</v>
      </c>
      <c r="AE146" s="20" t="n">
        <f aca="false">SUM(AE144:AE145)</f>
        <v>1</v>
      </c>
      <c r="AG146" s="24" t="n">
        <f aca="false">SUM(AG144:AG145)</f>
        <v>10</v>
      </c>
      <c r="AH146" s="24" t="n">
        <f aca="false">SUM(AH144:AH145)</f>
        <v>5</v>
      </c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AG147" s="18"/>
      <c r="AH147" s="18"/>
    </row>
    <row r="148" customFormat="false" ht="12.75" hidden="false" customHeight="false" outlineLevel="0" collapsed="false">
      <c r="A148" s="16" t="s">
        <v>66</v>
      </c>
      <c r="B148" s="16" t="s">
        <v>125</v>
      </c>
      <c r="C148" s="16" t="s">
        <v>23</v>
      </c>
      <c r="D148" s="16" t="s">
        <v>24</v>
      </c>
      <c r="E148" s="17" t="n">
        <v>0</v>
      </c>
      <c r="F148" s="17" t="n">
        <v>0</v>
      </c>
      <c r="G148" s="17"/>
      <c r="H148" s="17" t="n">
        <v>1</v>
      </c>
      <c r="I148" s="17" t="n">
        <v>3</v>
      </c>
      <c r="J148" s="17"/>
      <c r="K148" s="17" t="n">
        <v>0</v>
      </c>
      <c r="L148" s="17" t="n">
        <v>1</v>
      </c>
      <c r="M148" s="17"/>
      <c r="N148" s="17" t="n">
        <v>2</v>
      </c>
      <c r="O148" s="17" t="n">
        <v>0</v>
      </c>
      <c r="P148" s="17"/>
      <c r="Q148" s="17" t="n">
        <v>4</v>
      </c>
      <c r="R148" s="17" t="n">
        <v>5</v>
      </c>
      <c r="S148" s="17"/>
      <c r="T148" s="17" t="n">
        <v>81</v>
      </c>
      <c r="U148" s="17" t="n">
        <v>38</v>
      </c>
      <c r="X148" s="0" t="n">
        <v>0</v>
      </c>
      <c r="Y148" s="0" t="n">
        <v>0</v>
      </c>
      <c r="AA148" s="0" t="n">
        <v>5</v>
      </c>
      <c r="AB148" s="0" t="n">
        <v>2</v>
      </c>
      <c r="AD148" s="0" t="n">
        <v>3</v>
      </c>
      <c r="AE148" s="0" t="n">
        <v>2</v>
      </c>
      <c r="AG148" s="18" t="n">
        <f aca="false">+T148+Q148+N148+K148+H148+E148+X148+AA148+AD148</f>
        <v>96</v>
      </c>
      <c r="AH148" s="18" t="n">
        <f aca="false">+U148+R148+O148+L148+I148+F148+Y148+AB148+AE148</f>
        <v>51</v>
      </c>
    </row>
    <row r="149" customFormat="false" ht="12.75" hidden="false" customHeight="false" outlineLevel="0" collapsed="false">
      <c r="A149" s="16" t="s">
        <v>66</v>
      </c>
      <c r="B149" s="16" t="s">
        <v>125</v>
      </c>
      <c r="C149" s="16" t="s">
        <v>23</v>
      </c>
      <c r="D149" s="21" t="s">
        <v>126</v>
      </c>
      <c r="E149" s="17" t="n">
        <v>0</v>
      </c>
      <c r="F149" s="17" t="n">
        <v>0</v>
      </c>
      <c r="G149" s="17"/>
      <c r="H149" s="17" t="n">
        <v>0</v>
      </c>
      <c r="I149" s="17" t="n">
        <v>0</v>
      </c>
      <c r="J149" s="17"/>
      <c r="K149" s="22" t="n">
        <v>0</v>
      </c>
      <c r="L149" s="22" t="n">
        <v>0</v>
      </c>
      <c r="M149" s="17"/>
      <c r="N149" s="17" t="n">
        <v>0</v>
      </c>
      <c r="O149" s="17" t="n">
        <v>0</v>
      </c>
      <c r="P149" s="17"/>
      <c r="Q149" s="17" t="n">
        <v>0</v>
      </c>
      <c r="R149" s="17" t="n">
        <v>0</v>
      </c>
      <c r="S149" s="17"/>
      <c r="T149" s="17" t="n">
        <v>0</v>
      </c>
      <c r="U149" s="17" t="n">
        <v>0</v>
      </c>
      <c r="X149" s="0" t="n">
        <v>0</v>
      </c>
      <c r="Y149" s="0" t="n">
        <v>0</v>
      </c>
      <c r="AA149" s="0" t="n">
        <v>0</v>
      </c>
      <c r="AB149" s="0" t="n">
        <v>0</v>
      </c>
      <c r="AD149" s="23" t="n">
        <v>0</v>
      </c>
      <c r="AE149" s="23" t="n">
        <v>0</v>
      </c>
      <c r="AG149" s="18" t="n">
        <f aca="false">+T149+Q149+N149+K149+H149+E149+X149+AA149+AD149</f>
        <v>0</v>
      </c>
      <c r="AH149" s="18" t="n">
        <f aca="false">+U149+R149+O149+L149+I149+F149+Y149+AB149+AE149</f>
        <v>0</v>
      </c>
    </row>
    <row r="150" customFormat="false" ht="12.75" hidden="false" customHeight="false" outlineLevel="0" collapsed="false">
      <c r="A150" s="16" t="s">
        <v>66</v>
      </c>
      <c r="B150" s="16" t="s">
        <v>125</v>
      </c>
      <c r="C150" s="16" t="s">
        <v>23</v>
      </c>
      <c r="D150" s="16" t="s">
        <v>127</v>
      </c>
      <c r="E150" s="17" t="n">
        <v>0</v>
      </c>
      <c r="F150" s="17" t="n">
        <v>0</v>
      </c>
      <c r="G150" s="17"/>
      <c r="H150" s="17" t="n">
        <v>0</v>
      </c>
      <c r="I150" s="17" t="n">
        <v>0</v>
      </c>
      <c r="J150" s="17"/>
      <c r="K150" s="22" t="n">
        <v>0</v>
      </c>
      <c r="L150" s="22" t="n">
        <v>0</v>
      </c>
      <c r="M150" s="17"/>
      <c r="N150" s="17" t="n">
        <v>0</v>
      </c>
      <c r="O150" s="17" t="n">
        <v>0</v>
      </c>
      <c r="P150" s="17"/>
      <c r="Q150" s="17" t="n">
        <v>0</v>
      </c>
      <c r="R150" s="17" t="n">
        <v>0</v>
      </c>
      <c r="S150" s="17"/>
      <c r="T150" s="17" t="n">
        <v>0</v>
      </c>
      <c r="U150" s="17" t="n">
        <v>0</v>
      </c>
      <c r="X150" s="0" t="n">
        <v>0</v>
      </c>
      <c r="Y150" s="0" t="n">
        <v>0</v>
      </c>
      <c r="AA150" s="0" t="n">
        <v>0</v>
      </c>
      <c r="AB150" s="0" t="n">
        <v>0</v>
      </c>
      <c r="AD150" s="23" t="n">
        <v>0</v>
      </c>
      <c r="AE150" s="23" t="n">
        <v>0</v>
      </c>
      <c r="AG150" s="18" t="n">
        <f aca="false">+T150+Q150+N150+K150+H150+E150+X150+AA150+AD150</f>
        <v>0</v>
      </c>
      <c r="AH150" s="18" t="n">
        <f aca="false">+U150+R150+O150+L150+I150+F150+Y150+AB150+AE150</f>
        <v>0</v>
      </c>
    </row>
    <row r="151" customFormat="false" ht="12.75" hidden="false" customHeight="false" outlineLevel="0" collapsed="false">
      <c r="A151" s="16" t="s">
        <v>66</v>
      </c>
      <c r="B151" s="16" t="s">
        <v>125</v>
      </c>
      <c r="C151" s="16" t="s">
        <v>23</v>
      </c>
      <c r="D151" s="21" t="s">
        <v>128</v>
      </c>
      <c r="E151" s="17" t="n">
        <v>0</v>
      </c>
      <c r="F151" s="17" t="n">
        <v>0</v>
      </c>
      <c r="G151" s="17"/>
      <c r="H151" s="17" t="n">
        <v>0</v>
      </c>
      <c r="I151" s="17" t="n">
        <v>0</v>
      </c>
      <c r="J151" s="17"/>
      <c r="K151" s="22" t="n">
        <v>0</v>
      </c>
      <c r="L151" s="22" t="n">
        <v>0</v>
      </c>
      <c r="M151" s="17"/>
      <c r="N151" s="17" t="n">
        <v>0</v>
      </c>
      <c r="O151" s="17" t="n">
        <v>0</v>
      </c>
      <c r="P151" s="17"/>
      <c r="Q151" s="17" t="n">
        <v>0</v>
      </c>
      <c r="R151" s="17" t="n">
        <v>0</v>
      </c>
      <c r="S151" s="17"/>
      <c r="T151" s="17" t="n">
        <v>0</v>
      </c>
      <c r="U151" s="17" t="n">
        <v>0</v>
      </c>
      <c r="X151" s="0" t="n">
        <v>0</v>
      </c>
      <c r="Y151" s="0" t="n">
        <v>0</v>
      </c>
      <c r="AA151" s="0" t="n">
        <v>0</v>
      </c>
      <c r="AB151" s="0" t="n">
        <v>0</v>
      </c>
      <c r="AD151" s="23" t="n">
        <v>0</v>
      </c>
      <c r="AE151" s="23" t="n">
        <v>0</v>
      </c>
      <c r="AG151" s="18" t="n">
        <f aca="false">+T151+Q151+N151+K151+H151+E151+X151+AA151+AD151</f>
        <v>0</v>
      </c>
      <c r="AH151" s="18" t="n">
        <f aca="false">+U151+R151+O151+L151+I151+F151+Y151+AB151+AE151</f>
        <v>0</v>
      </c>
    </row>
    <row r="152" customFormat="false" ht="12.75" hidden="false" customHeight="false" outlineLevel="0" collapsed="false">
      <c r="A152" s="16"/>
      <c r="B152" s="19" t="s">
        <v>129</v>
      </c>
      <c r="C152" s="16"/>
      <c r="D152" s="16"/>
      <c r="E152" s="20" t="n">
        <f aca="false">SUM(E148:E151)</f>
        <v>0</v>
      </c>
      <c r="F152" s="20" t="n">
        <f aca="false">SUM(F148:F151)</f>
        <v>0</v>
      </c>
      <c r="G152" s="17"/>
      <c r="H152" s="20" t="n">
        <f aca="false">SUM(H148:H151)</f>
        <v>1</v>
      </c>
      <c r="I152" s="20" t="n">
        <f aca="false">SUM(I148:I151)</f>
        <v>3</v>
      </c>
      <c r="J152" s="17"/>
      <c r="K152" s="20" t="n">
        <f aca="false">SUM(K148:K151)</f>
        <v>0</v>
      </c>
      <c r="L152" s="20" t="n">
        <f aca="false">SUM(L148:L151)</f>
        <v>1</v>
      </c>
      <c r="M152" s="17"/>
      <c r="N152" s="20" t="n">
        <f aca="false">SUM(N148:N151)</f>
        <v>2</v>
      </c>
      <c r="O152" s="20" t="n">
        <f aca="false">SUM(O148:O151)</f>
        <v>0</v>
      </c>
      <c r="P152" s="17"/>
      <c r="Q152" s="20" t="n">
        <f aca="false">SUM(Q148:Q151)</f>
        <v>4</v>
      </c>
      <c r="R152" s="20" t="n">
        <f aca="false">SUM(R148:R151)</f>
        <v>5</v>
      </c>
      <c r="S152" s="17"/>
      <c r="T152" s="20" t="n">
        <f aca="false">SUM(T148:T151)</f>
        <v>81</v>
      </c>
      <c r="U152" s="20" t="n">
        <f aca="false">SUM(U148:U151)</f>
        <v>38</v>
      </c>
      <c r="X152" s="20" t="n">
        <f aca="false">SUM(X148:X151)</f>
        <v>0</v>
      </c>
      <c r="Y152" s="20" t="n">
        <f aca="false">SUM(Y148:Y151)</f>
        <v>0</v>
      </c>
      <c r="AA152" s="20" t="n">
        <f aca="false">SUM(AA148:AA151)</f>
        <v>5</v>
      </c>
      <c r="AB152" s="20" t="n">
        <f aca="false">SUM(AB148:AB151)</f>
        <v>2</v>
      </c>
      <c r="AD152" s="20" t="n">
        <f aca="false">SUM(AD148:AD151)</f>
        <v>3</v>
      </c>
      <c r="AE152" s="20" t="n">
        <f aca="false">SUM(AE148:AE151)</f>
        <v>2</v>
      </c>
      <c r="AG152" s="24" t="n">
        <f aca="false">SUM(AG148:AG151)</f>
        <v>96</v>
      </c>
      <c r="AH152" s="24" t="n">
        <f aca="false">SUM(AH148:AH151)</f>
        <v>51</v>
      </c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AG153" s="18"/>
      <c r="AH153" s="18"/>
    </row>
    <row r="154" customFormat="false" ht="12.75" hidden="false" customHeight="false" outlineLevel="0" collapsed="false">
      <c r="A154" s="16" t="s">
        <v>66</v>
      </c>
      <c r="B154" s="16" t="s">
        <v>130</v>
      </c>
      <c r="C154" s="16" t="s">
        <v>23</v>
      </c>
      <c r="D154" s="16" t="s">
        <v>24</v>
      </c>
      <c r="E154" s="17" t="n">
        <v>0</v>
      </c>
      <c r="F154" s="17" t="n">
        <v>0</v>
      </c>
      <c r="G154" s="17"/>
      <c r="H154" s="17" t="n">
        <v>0</v>
      </c>
      <c r="I154" s="17" t="n">
        <v>0</v>
      </c>
      <c r="J154" s="17"/>
      <c r="K154" s="17" t="n">
        <v>0</v>
      </c>
      <c r="L154" s="17" t="n">
        <v>0</v>
      </c>
      <c r="M154" s="17"/>
      <c r="N154" s="17" t="n">
        <v>0</v>
      </c>
      <c r="O154" s="17" t="n">
        <v>0</v>
      </c>
      <c r="P154" s="17"/>
      <c r="Q154" s="17" t="n">
        <v>0</v>
      </c>
      <c r="R154" s="17" t="n">
        <v>0</v>
      </c>
      <c r="S154" s="17"/>
      <c r="T154" s="17" t="n">
        <v>1</v>
      </c>
      <c r="U154" s="17" t="n">
        <v>1</v>
      </c>
      <c r="X154" s="0" t="n">
        <v>0</v>
      </c>
      <c r="Y154" s="0" t="n">
        <v>0</v>
      </c>
      <c r="AA154" s="0" t="n">
        <v>0</v>
      </c>
      <c r="AB154" s="0" t="n">
        <v>0</v>
      </c>
      <c r="AD154" s="23" t="n">
        <v>0</v>
      </c>
      <c r="AE154" s="23" t="n">
        <v>1</v>
      </c>
      <c r="AG154" s="18" t="n">
        <f aca="false">+T154+Q154+N154+K154+H154+E154+X154+AA154+AD154</f>
        <v>1</v>
      </c>
      <c r="AH154" s="18" t="n">
        <f aca="false">+U154+R154+O154+L154+I154+F154+Y154+AB154+AE154</f>
        <v>2</v>
      </c>
    </row>
    <row r="155" customFormat="false" ht="12.75" hidden="false" customHeight="false" outlineLevel="0" collapsed="false">
      <c r="A155" s="16" t="s">
        <v>66</v>
      </c>
      <c r="B155" s="16" t="s">
        <v>130</v>
      </c>
      <c r="C155" s="16" t="s">
        <v>23</v>
      </c>
      <c r="D155" s="21" t="s">
        <v>131</v>
      </c>
      <c r="E155" s="17" t="n">
        <v>0</v>
      </c>
      <c r="F155" s="17" t="n">
        <v>0</v>
      </c>
      <c r="G155" s="17"/>
      <c r="H155" s="17" t="n">
        <v>2</v>
      </c>
      <c r="I155" s="17" t="n">
        <v>2</v>
      </c>
      <c r="J155" s="17"/>
      <c r="K155" s="22" t="n">
        <v>0</v>
      </c>
      <c r="L155" s="22" t="n">
        <v>0</v>
      </c>
      <c r="M155" s="17"/>
      <c r="N155" s="17" t="n">
        <v>0</v>
      </c>
      <c r="O155" s="17" t="n">
        <v>0</v>
      </c>
      <c r="P155" s="17"/>
      <c r="Q155" s="17" t="n">
        <v>0</v>
      </c>
      <c r="R155" s="17" t="n">
        <v>0</v>
      </c>
      <c r="S155" s="17"/>
      <c r="T155" s="17" t="n">
        <v>0</v>
      </c>
      <c r="U155" s="17" t="n">
        <v>0</v>
      </c>
      <c r="X155" s="0" t="n">
        <v>0</v>
      </c>
      <c r="Y155" s="0" t="n">
        <v>0</v>
      </c>
      <c r="AA155" s="0" t="n">
        <v>0</v>
      </c>
      <c r="AB155" s="0" t="n">
        <v>1</v>
      </c>
      <c r="AD155" s="23" t="n">
        <v>0</v>
      </c>
      <c r="AE155" s="23" t="n">
        <v>1</v>
      </c>
      <c r="AG155" s="18" t="n">
        <f aca="false">+T155+Q155+N155+K155+H155+E155+X155+AA155+AD155</f>
        <v>2</v>
      </c>
      <c r="AH155" s="18" t="n">
        <f aca="false">+U155+R155+O155+L155+I155+F155+Y155+AB155+AE155</f>
        <v>4</v>
      </c>
    </row>
    <row r="156" customFormat="false" ht="12.75" hidden="false" customHeight="false" outlineLevel="0" collapsed="false">
      <c r="A156" s="16" t="s">
        <v>66</v>
      </c>
      <c r="B156" s="16" t="s">
        <v>130</v>
      </c>
      <c r="C156" s="16" t="s">
        <v>23</v>
      </c>
      <c r="D156" s="21" t="s">
        <v>132</v>
      </c>
      <c r="E156" s="17" t="n">
        <v>0</v>
      </c>
      <c r="F156" s="17" t="n">
        <v>0</v>
      </c>
      <c r="G156" s="17"/>
      <c r="H156" s="17" t="n">
        <v>0</v>
      </c>
      <c r="I156" s="17" t="n">
        <v>0</v>
      </c>
      <c r="J156" s="17"/>
      <c r="K156" s="22" t="n">
        <v>0</v>
      </c>
      <c r="L156" s="22" t="n">
        <v>0</v>
      </c>
      <c r="M156" s="17"/>
      <c r="N156" s="17" t="n">
        <v>0</v>
      </c>
      <c r="O156" s="17" t="n">
        <v>0</v>
      </c>
      <c r="P156" s="17"/>
      <c r="Q156" s="17" t="n">
        <v>0</v>
      </c>
      <c r="R156" s="17" t="n">
        <v>0</v>
      </c>
      <c r="S156" s="17"/>
      <c r="T156" s="17" t="n">
        <v>0</v>
      </c>
      <c r="U156" s="17" t="n">
        <v>0</v>
      </c>
      <c r="X156" s="0" t="n">
        <v>0</v>
      </c>
      <c r="Y156" s="0" t="n">
        <v>0</v>
      </c>
      <c r="AA156" s="0" t="n">
        <v>0</v>
      </c>
      <c r="AB156" s="0" t="n">
        <v>0</v>
      </c>
      <c r="AD156" s="23" t="n">
        <v>0</v>
      </c>
      <c r="AE156" s="23" t="n">
        <v>0</v>
      </c>
      <c r="AG156" s="18" t="n">
        <f aca="false">+T156+Q156+N156+K156+H156+E156+X156+AA156+AD156</f>
        <v>0</v>
      </c>
      <c r="AH156" s="18" t="n">
        <f aca="false">+U156+R156+O156+L156+I156+F156+Y156+AB156+AE156</f>
        <v>0</v>
      </c>
    </row>
    <row r="157" customFormat="false" ht="12.75" hidden="false" customHeight="false" outlineLevel="0" collapsed="false">
      <c r="A157" s="16" t="s">
        <v>66</v>
      </c>
      <c r="B157" s="16" t="s">
        <v>130</v>
      </c>
      <c r="C157" s="16" t="s">
        <v>23</v>
      </c>
      <c r="D157" s="16" t="s">
        <v>133</v>
      </c>
      <c r="E157" s="17" t="n">
        <v>1</v>
      </c>
      <c r="F157" s="17" t="n">
        <v>0</v>
      </c>
      <c r="G157" s="17"/>
      <c r="H157" s="17" t="n">
        <v>0</v>
      </c>
      <c r="I157" s="17" t="n">
        <v>3</v>
      </c>
      <c r="J157" s="17"/>
      <c r="K157" s="22" t="n">
        <v>0</v>
      </c>
      <c r="L157" s="22" t="n">
        <v>0</v>
      </c>
      <c r="M157" s="17"/>
      <c r="N157" s="17" t="n">
        <v>0</v>
      </c>
      <c r="O157" s="17" t="n">
        <v>2</v>
      </c>
      <c r="P157" s="17"/>
      <c r="Q157" s="17" t="n">
        <v>0</v>
      </c>
      <c r="R157" s="17" t="n">
        <v>0</v>
      </c>
      <c r="S157" s="17"/>
      <c r="T157" s="17" t="n">
        <v>3</v>
      </c>
      <c r="U157" s="17" t="n">
        <v>1</v>
      </c>
      <c r="X157" s="0" t="n">
        <v>0</v>
      </c>
      <c r="Y157" s="0" t="n">
        <v>0</v>
      </c>
      <c r="AA157" s="0" t="n">
        <v>0</v>
      </c>
      <c r="AB157" s="0" t="n">
        <v>0</v>
      </c>
      <c r="AD157" s="23" t="n">
        <v>1</v>
      </c>
      <c r="AE157" s="23" t="n">
        <v>0</v>
      </c>
      <c r="AG157" s="18" t="n">
        <f aca="false">+T157+Q157+N157+K157+H157+E157+X157+AA157+AD157</f>
        <v>5</v>
      </c>
      <c r="AH157" s="18" t="n">
        <f aca="false">+U157+R157+O157+L157+I157+F157+Y157+AB157+AE157</f>
        <v>6</v>
      </c>
    </row>
    <row r="158" customFormat="false" ht="12.75" hidden="false" customHeight="false" outlineLevel="0" collapsed="false">
      <c r="A158" s="16" t="s">
        <v>66</v>
      </c>
      <c r="B158" s="16" t="s">
        <v>130</v>
      </c>
      <c r="C158" s="16" t="s">
        <v>23</v>
      </c>
      <c r="D158" s="21" t="s">
        <v>134</v>
      </c>
      <c r="E158" s="17" t="n">
        <v>0</v>
      </c>
      <c r="F158" s="17" t="n">
        <v>0</v>
      </c>
      <c r="G158" s="17"/>
      <c r="H158" s="17" t="n">
        <v>0</v>
      </c>
      <c r="I158" s="17" t="n">
        <v>0</v>
      </c>
      <c r="J158" s="17"/>
      <c r="K158" s="22" t="n">
        <v>0</v>
      </c>
      <c r="L158" s="22" t="n">
        <v>0</v>
      </c>
      <c r="M158" s="17"/>
      <c r="N158" s="17" t="n">
        <v>0</v>
      </c>
      <c r="O158" s="17" t="n">
        <v>0</v>
      </c>
      <c r="P158" s="17"/>
      <c r="Q158" s="17" t="n">
        <v>0</v>
      </c>
      <c r="R158" s="17" t="n">
        <v>0</v>
      </c>
      <c r="S158" s="17"/>
      <c r="T158" s="17" t="n">
        <v>0</v>
      </c>
      <c r="U158" s="17" t="n">
        <v>0</v>
      </c>
      <c r="X158" s="0" t="n">
        <v>0</v>
      </c>
      <c r="Y158" s="0" t="n">
        <v>0</v>
      </c>
      <c r="AA158" s="0" t="n">
        <v>0</v>
      </c>
      <c r="AB158" s="0" t="n">
        <v>0</v>
      </c>
      <c r="AD158" s="23" t="n">
        <v>0</v>
      </c>
      <c r="AE158" s="23" t="n">
        <v>0</v>
      </c>
      <c r="AG158" s="18" t="n">
        <f aca="false">+T158+Q158+N158+K158+H158+E158+X158+AA158+AD158</f>
        <v>0</v>
      </c>
      <c r="AH158" s="18" t="n">
        <f aca="false">+U158+R158+O158+L158+I158+F158+Y158+AB158+AE158</f>
        <v>0</v>
      </c>
    </row>
    <row r="159" customFormat="false" ht="12.75" hidden="false" customHeight="false" outlineLevel="0" collapsed="false">
      <c r="A159" s="16" t="s">
        <v>66</v>
      </c>
      <c r="B159" s="16" t="s">
        <v>130</v>
      </c>
      <c r="C159" s="16" t="s">
        <v>23</v>
      </c>
      <c r="D159" s="21" t="s">
        <v>135</v>
      </c>
      <c r="E159" s="17" t="n">
        <v>0</v>
      </c>
      <c r="F159" s="17" t="n">
        <v>1</v>
      </c>
      <c r="H159" s="17" t="n">
        <v>0</v>
      </c>
      <c r="I159" s="17" t="n">
        <v>0</v>
      </c>
      <c r="K159" s="22" t="n">
        <v>0</v>
      </c>
      <c r="L159" s="22" t="n">
        <v>0</v>
      </c>
      <c r="N159" s="17" t="n">
        <v>1</v>
      </c>
      <c r="O159" s="17" t="n">
        <v>1</v>
      </c>
      <c r="Q159" s="17" t="n">
        <v>1</v>
      </c>
      <c r="R159" s="17" t="n">
        <v>1</v>
      </c>
      <c r="T159" s="17" t="n">
        <v>3</v>
      </c>
      <c r="U159" s="17" t="n">
        <v>6</v>
      </c>
      <c r="X159" s="0" t="n">
        <v>0</v>
      </c>
      <c r="Y159" s="0" t="n">
        <v>0</v>
      </c>
      <c r="AA159" s="0" t="n">
        <v>0</v>
      </c>
      <c r="AB159" s="0" t="n">
        <v>1</v>
      </c>
      <c r="AD159" s="23" t="n">
        <v>0</v>
      </c>
      <c r="AE159" s="23" t="n">
        <v>1</v>
      </c>
      <c r="AG159" s="18" t="n">
        <f aca="false">+T159+Q159+N159+K159+H159+E159+X159+AA159+AD159</f>
        <v>5</v>
      </c>
      <c r="AH159" s="18" t="n">
        <f aca="false">+U159+R159+O159+L159+I159+F159+Y159+AB159+AE159</f>
        <v>11</v>
      </c>
    </row>
    <row r="160" customFormat="false" ht="12.75" hidden="false" customHeight="false" outlineLevel="0" collapsed="false">
      <c r="A160" s="16" t="s">
        <v>66</v>
      </c>
      <c r="B160" s="16" t="s">
        <v>130</v>
      </c>
      <c r="C160" s="16" t="s">
        <v>23</v>
      </c>
      <c r="D160" s="21" t="s">
        <v>136</v>
      </c>
      <c r="E160" s="17" t="n">
        <v>0</v>
      </c>
      <c r="F160" s="17" t="n">
        <v>0</v>
      </c>
      <c r="G160" s="17"/>
      <c r="H160" s="17" t="n">
        <v>0</v>
      </c>
      <c r="I160" s="17" t="n">
        <v>1</v>
      </c>
      <c r="J160" s="17"/>
      <c r="K160" s="22" t="n">
        <v>0</v>
      </c>
      <c r="L160" s="22" t="n">
        <v>0</v>
      </c>
      <c r="M160" s="17"/>
      <c r="N160" s="17" t="n">
        <v>0</v>
      </c>
      <c r="O160" s="17" t="n">
        <v>0</v>
      </c>
      <c r="P160" s="17"/>
      <c r="Q160" s="17" t="n">
        <v>1</v>
      </c>
      <c r="R160" s="17" t="n">
        <v>2</v>
      </c>
      <c r="S160" s="17"/>
      <c r="T160" s="17" t="n">
        <v>4</v>
      </c>
      <c r="U160" s="17" t="n">
        <v>8</v>
      </c>
      <c r="X160" s="0" t="n">
        <v>0</v>
      </c>
      <c r="Y160" s="0" t="n">
        <v>0</v>
      </c>
      <c r="AA160" s="0" t="n">
        <v>1</v>
      </c>
      <c r="AB160" s="0" t="n">
        <v>0</v>
      </c>
      <c r="AD160" s="23" t="n">
        <v>0</v>
      </c>
      <c r="AE160" s="23" t="n">
        <v>0</v>
      </c>
      <c r="AG160" s="18" t="n">
        <f aca="false">+T160+Q160+N160+K160+H160+E160+X160+AA160+AD160</f>
        <v>6</v>
      </c>
      <c r="AH160" s="18" t="n">
        <f aca="false">+U160+R160+O160+L160+I160+F160+Y160+AB160+AE160</f>
        <v>11</v>
      </c>
    </row>
    <row r="161" customFormat="false" ht="12.75" hidden="false" customHeight="false" outlineLevel="0" collapsed="false">
      <c r="A161" s="16" t="s">
        <v>66</v>
      </c>
      <c r="B161" s="16" t="s">
        <v>130</v>
      </c>
      <c r="C161" s="16" t="s">
        <v>23</v>
      </c>
      <c r="D161" s="21" t="s">
        <v>137</v>
      </c>
      <c r="E161" s="17" t="n">
        <v>0</v>
      </c>
      <c r="F161" s="17" t="n">
        <v>0</v>
      </c>
      <c r="G161" s="17"/>
      <c r="H161" s="17" t="n">
        <v>0</v>
      </c>
      <c r="I161" s="17" t="n">
        <v>0</v>
      </c>
      <c r="J161" s="17"/>
      <c r="K161" s="22" t="n">
        <v>0</v>
      </c>
      <c r="L161" s="22" t="n">
        <v>0</v>
      </c>
      <c r="M161" s="17"/>
      <c r="N161" s="17" t="n">
        <v>0</v>
      </c>
      <c r="O161" s="17" t="n">
        <v>0</v>
      </c>
      <c r="P161" s="17"/>
      <c r="Q161" s="17" t="n">
        <v>0</v>
      </c>
      <c r="R161" s="17" t="n">
        <v>0</v>
      </c>
      <c r="S161" s="17"/>
      <c r="T161" s="17" t="n">
        <v>0</v>
      </c>
      <c r="U161" s="17" t="n">
        <v>0</v>
      </c>
      <c r="X161" s="0" t="n">
        <v>0</v>
      </c>
      <c r="Y161" s="0" t="n">
        <v>0</v>
      </c>
      <c r="AA161" s="0" t="n">
        <v>0</v>
      </c>
      <c r="AB161" s="0" t="n">
        <v>0</v>
      </c>
      <c r="AD161" s="23" t="n">
        <v>0</v>
      </c>
      <c r="AE161" s="23" t="n">
        <v>0</v>
      </c>
      <c r="AG161" s="18" t="n">
        <f aca="false">+T161+Q161+N161+K161+H161+E161+X161+AA161+AD161</f>
        <v>0</v>
      </c>
      <c r="AH161" s="18" t="n">
        <f aca="false">+U161+R161+O161+L161+I161+F161+Y161+AB161+AE161</f>
        <v>0</v>
      </c>
    </row>
    <row r="162" customFormat="false" ht="12.75" hidden="false" customHeight="false" outlineLevel="0" collapsed="false">
      <c r="A162" s="16" t="s">
        <v>66</v>
      </c>
      <c r="B162" s="16" t="s">
        <v>130</v>
      </c>
      <c r="C162" s="16" t="s">
        <v>23</v>
      </c>
      <c r="D162" s="21" t="s">
        <v>138</v>
      </c>
      <c r="E162" s="17" t="n">
        <v>0</v>
      </c>
      <c r="F162" s="17" t="n">
        <v>0</v>
      </c>
      <c r="G162" s="17"/>
      <c r="H162" s="17" t="n">
        <v>0</v>
      </c>
      <c r="I162" s="17" t="n">
        <v>0</v>
      </c>
      <c r="J162" s="17"/>
      <c r="K162" s="22" t="n">
        <v>0</v>
      </c>
      <c r="L162" s="22" t="n">
        <v>0</v>
      </c>
      <c r="M162" s="17"/>
      <c r="N162" s="17" t="n">
        <v>0</v>
      </c>
      <c r="O162" s="17" t="n">
        <v>0</v>
      </c>
      <c r="P162" s="17"/>
      <c r="Q162" s="17" t="n">
        <v>0</v>
      </c>
      <c r="R162" s="17" t="n">
        <v>0</v>
      </c>
      <c r="S162" s="17"/>
      <c r="T162" s="17" t="n">
        <v>0</v>
      </c>
      <c r="U162" s="17" t="n">
        <v>0</v>
      </c>
      <c r="X162" s="0" t="n">
        <v>0</v>
      </c>
      <c r="Y162" s="0" t="n">
        <v>0</v>
      </c>
      <c r="AA162" s="0" t="n">
        <v>0</v>
      </c>
      <c r="AB162" s="0" t="n">
        <v>0</v>
      </c>
      <c r="AD162" s="23" t="n">
        <v>0</v>
      </c>
      <c r="AE162" s="23" t="n">
        <v>0</v>
      </c>
      <c r="AG162" s="18" t="n">
        <f aca="false">+T162+Q162+N162+K162+H162+E162+X162+AA162+AD162</f>
        <v>0</v>
      </c>
      <c r="AH162" s="18" t="n">
        <f aca="false">+U162+R162+O162+L162+I162+F162+Y162+AB162+AE162</f>
        <v>0</v>
      </c>
    </row>
    <row r="163" customFormat="false" ht="12.75" hidden="false" customHeight="false" outlineLevel="0" collapsed="false">
      <c r="A163" s="16"/>
      <c r="B163" s="19" t="s">
        <v>139</v>
      </c>
      <c r="C163" s="16"/>
      <c r="D163" s="16"/>
      <c r="E163" s="24" t="n">
        <f aca="false">SUM(E154:E162)</f>
        <v>1</v>
      </c>
      <c r="F163" s="24" t="n">
        <f aca="false">SUM(F154:F162)</f>
        <v>1</v>
      </c>
      <c r="G163" s="17"/>
      <c r="H163" s="24" t="n">
        <f aca="false">SUM(H154:H162)</f>
        <v>2</v>
      </c>
      <c r="I163" s="24" t="n">
        <f aca="false">SUM(I154:I162)</f>
        <v>6</v>
      </c>
      <c r="J163" s="17"/>
      <c r="K163" s="24" t="n">
        <f aca="false">SUM(K154:K162)</f>
        <v>0</v>
      </c>
      <c r="L163" s="24" t="n">
        <f aca="false">SUM(L154:L162)</f>
        <v>0</v>
      </c>
      <c r="M163" s="17"/>
      <c r="N163" s="24" t="n">
        <f aca="false">SUM(N154:N162)</f>
        <v>1</v>
      </c>
      <c r="O163" s="24" t="n">
        <f aca="false">SUM(O154:O162)</f>
        <v>3</v>
      </c>
      <c r="P163" s="17"/>
      <c r="Q163" s="24" t="n">
        <f aca="false">SUM(Q154:Q162)</f>
        <v>2</v>
      </c>
      <c r="R163" s="24" t="n">
        <f aca="false">SUM(R154:R162)</f>
        <v>3</v>
      </c>
      <c r="S163" s="17"/>
      <c r="T163" s="24" t="n">
        <f aca="false">SUM(T154:T162)</f>
        <v>11</v>
      </c>
      <c r="U163" s="24" t="n">
        <f aca="false">SUM(U154:U162)</f>
        <v>16</v>
      </c>
      <c r="X163" s="24" t="n">
        <f aca="false">SUM(X154:X162)</f>
        <v>0</v>
      </c>
      <c r="Y163" s="24" t="n">
        <f aca="false">SUM(Y154:Y162)</f>
        <v>0</v>
      </c>
      <c r="AA163" s="24" t="n">
        <f aca="false">SUM(AA154:AA162)</f>
        <v>1</v>
      </c>
      <c r="AB163" s="24" t="n">
        <f aca="false">SUM(AB154:AB162)</f>
        <v>2</v>
      </c>
      <c r="AD163" s="24" t="n">
        <f aca="false">SUM(AD154:AD162)</f>
        <v>1</v>
      </c>
      <c r="AE163" s="24" t="n">
        <f aca="false">SUM(AE154:AE162)</f>
        <v>3</v>
      </c>
      <c r="AG163" s="24" t="n">
        <f aca="false">SUM(AG154:AG162)</f>
        <v>19</v>
      </c>
      <c r="AH163" s="24" t="n">
        <f aca="false">SUM(AH154:AH162)</f>
        <v>34</v>
      </c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AG164" s="18"/>
      <c r="AH164" s="18"/>
    </row>
    <row r="165" customFormat="false" ht="12.75" hidden="false" customHeight="false" outlineLevel="0" collapsed="false">
      <c r="A165" s="21" t="s">
        <v>66</v>
      </c>
      <c r="B165" s="21" t="s">
        <v>140</v>
      </c>
      <c r="C165" s="21" t="s">
        <v>23</v>
      </c>
      <c r="D165" s="16"/>
      <c r="E165" s="17" t="n">
        <v>0</v>
      </c>
      <c r="F165" s="17" t="n">
        <v>1</v>
      </c>
      <c r="G165" s="22"/>
      <c r="H165" s="22" t="n">
        <v>3</v>
      </c>
      <c r="I165" s="22" t="n">
        <v>3</v>
      </c>
      <c r="J165" s="22"/>
      <c r="K165" s="22" t="n">
        <v>0</v>
      </c>
      <c r="L165" s="22" t="n">
        <v>0</v>
      </c>
      <c r="M165" s="22"/>
      <c r="N165" s="22" t="n">
        <v>1</v>
      </c>
      <c r="O165" s="22" t="n">
        <v>1</v>
      </c>
      <c r="P165" s="22"/>
      <c r="Q165" s="22" t="n">
        <v>1</v>
      </c>
      <c r="R165" s="22" t="n">
        <v>1</v>
      </c>
      <c r="S165" s="22"/>
      <c r="T165" s="22" t="n">
        <v>6</v>
      </c>
      <c r="U165" s="22" t="n">
        <v>2</v>
      </c>
      <c r="V165" s="23"/>
      <c r="W165" s="23"/>
      <c r="X165" s="0" t="n">
        <v>0</v>
      </c>
      <c r="Y165" s="0" t="n">
        <v>0</v>
      </c>
      <c r="Z165" s="23"/>
      <c r="AA165" s="0" t="n">
        <v>0</v>
      </c>
      <c r="AB165" s="0" t="n">
        <v>1</v>
      </c>
      <c r="AC165" s="23"/>
      <c r="AD165" s="23" t="n">
        <v>1</v>
      </c>
      <c r="AE165" s="23" t="n">
        <v>0</v>
      </c>
      <c r="AG165" s="18" t="n">
        <f aca="false">+T165+Q165+N165+K165+H165+E165+X165+AA165+AD165</f>
        <v>12</v>
      </c>
      <c r="AH165" s="18" t="n">
        <f aca="false">+U165+R165+O165+L165+I165+F165+Y165+AB165+AE165</f>
        <v>9</v>
      </c>
    </row>
    <row r="166" customFormat="false" ht="12.75" hidden="false" customHeight="false" outlineLevel="0" collapsed="false">
      <c r="A166" s="16"/>
      <c r="B166" s="16"/>
      <c r="C166" s="16"/>
      <c r="D166" s="16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G166" s="18"/>
      <c r="AH166" s="18"/>
    </row>
    <row r="167" customFormat="false" ht="12.75" hidden="false" customHeight="false" outlineLevel="0" collapsed="false">
      <c r="A167" s="16" t="s">
        <v>66</v>
      </c>
      <c r="B167" s="16" t="s">
        <v>141</v>
      </c>
      <c r="C167" s="16" t="s">
        <v>23</v>
      </c>
      <c r="D167" s="16" t="s">
        <v>24</v>
      </c>
      <c r="E167" s="17" t="n">
        <v>0</v>
      </c>
      <c r="F167" s="17" t="n">
        <v>0</v>
      </c>
      <c r="G167" s="22"/>
      <c r="H167" s="22" t="n">
        <v>0</v>
      </c>
      <c r="I167" s="22" t="n">
        <v>1</v>
      </c>
      <c r="J167" s="22"/>
      <c r="K167" s="22" t="n">
        <v>0</v>
      </c>
      <c r="L167" s="22" t="n">
        <v>0</v>
      </c>
      <c r="M167" s="22"/>
      <c r="N167" s="22" t="n">
        <v>0</v>
      </c>
      <c r="O167" s="22" t="n">
        <v>0</v>
      </c>
      <c r="P167" s="22"/>
      <c r="Q167" s="22" t="n">
        <v>1</v>
      </c>
      <c r="R167" s="22" t="n">
        <v>2</v>
      </c>
      <c r="S167" s="22"/>
      <c r="T167" s="22" t="n">
        <v>0</v>
      </c>
      <c r="U167" s="22" t="n">
        <v>0</v>
      </c>
      <c r="V167" s="23"/>
      <c r="W167" s="23"/>
      <c r="X167" s="0" t="n">
        <v>0</v>
      </c>
      <c r="Y167" s="0" t="n">
        <v>0</v>
      </c>
      <c r="Z167" s="23"/>
      <c r="AA167" s="0" t="n">
        <v>0</v>
      </c>
      <c r="AB167" s="0" t="n">
        <v>0</v>
      </c>
      <c r="AC167" s="23"/>
      <c r="AD167" s="23" t="n">
        <v>0</v>
      </c>
      <c r="AE167" s="23" t="n">
        <v>0</v>
      </c>
      <c r="AF167" s="25"/>
      <c r="AG167" s="18" t="n">
        <f aca="false">+T167+Q167+N167+K167+H167+E167+X167+AA167+AD167</f>
        <v>1</v>
      </c>
      <c r="AH167" s="18" t="n">
        <f aca="false">+U167+R167+O167+L167+I167+F167+Y167+AB167+AE167</f>
        <v>3</v>
      </c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AG168" s="18"/>
      <c r="AH168" s="18"/>
    </row>
    <row r="169" customFormat="false" ht="12.75" hidden="false" customHeight="false" outlineLevel="0" collapsed="false">
      <c r="A169" s="16" t="s">
        <v>66</v>
      </c>
      <c r="B169" s="16" t="s">
        <v>142</v>
      </c>
      <c r="C169" s="16" t="s">
        <v>23</v>
      </c>
      <c r="D169" s="16" t="s">
        <v>24</v>
      </c>
      <c r="E169" s="17" t="n">
        <v>2</v>
      </c>
      <c r="F169" s="17" t="n">
        <v>0</v>
      </c>
      <c r="G169" s="17"/>
      <c r="H169" s="17" t="n">
        <v>5</v>
      </c>
      <c r="I169" s="17" t="n">
        <v>2</v>
      </c>
      <c r="J169" s="17"/>
      <c r="K169" s="22" t="n">
        <v>0</v>
      </c>
      <c r="L169" s="22" t="n">
        <v>0</v>
      </c>
      <c r="M169" s="17"/>
      <c r="N169" s="17" t="n">
        <v>5</v>
      </c>
      <c r="O169" s="17" t="n">
        <v>5</v>
      </c>
      <c r="P169" s="17"/>
      <c r="Q169" s="17" t="n">
        <v>1</v>
      </c>
      <c r="R169" s="17" t="n">
        <v>1</v>
      </c>
      <c r="S169" s="17"/>
      <c r="T169" s="17" t="n">
        <v>10</v>
      </c>
      <c r="U169" s="17" t="n">
        <v>12</v>
      </c>
      <c r="X169" s="0" t="n">
        <v>1</v>
      </c>
      <c r="Y169" s="0" t="n">
        <v>0</v>
      </c>
      <c r="AA169" s="0" t="n">
        <v>0</v>
      </c>
      <c r="AB169" s="0" t="n">
        <v>2</v>
      </c>
      <c r="AD169" s="0" t="n">
        <v>1</v>
      </c>
      <c r="AE169" s="0" t="n">
        <v>0</v>
      </c>
      <c r="AG169" s="18" t="n">
        <f aca="false">+T169+Q169+N169+K169+H169+E169+X169+AA169+AD169</f>
        <v>25</v>
      </c>
      <c r="AH169" s="18" t="n">
        <f aca="false">+U169+R169+O169+L169+I169+F169+Y169+AB169+AE169</f>
        <v>22</v>
      </c>
    </row>
    <row r="170" customFormat="false" ht="12.75" hidden="false" customHeight="false" outlineLevel="0" collapsed="false">
      <c r="A170" s="16" t="s">
        <v>66</v>
      </c>
      <c r="B170" s="16" t="s">
        <v>142</v>
      </c>
      <c r="C170" s="16" t="s">
        <v>23</v>
      </c>
      <c r="D170" s="16" t="s">
        <v>143</v>
      </c>
      <c r="E170" s="17" t="n">
        <v>0</v>
      </c>
      <c r="F170" s="17" t="n">
        <v>0</v>
      </c>
      <c r="G170" s="17"/>
      <c r="H170" s="17" t="n">
        <v>0</v>
      </c>
      <c r="I170" s="17" t="n">
        <v>1</v>
      </c>
      <c r="J170" s="17"/>
      <c r="K170" s="22" t="n">
        <v>0</v>
      </c>
      <c r="L170" s="22" t="n">
        <v>0</v>
      </c>
      <c r="M170" s="17"/>
      <c r="N170" s="17" t="n">
        <v>1</v>
      </c>
      <c r="O170" s="17" t="n">
        <v>0</v>
      </c>
      <c r="P170" s="17"/>
      <c r="Q170" s="17" t="n">
        <v>0</v>
      </c>
      <c r="R170" s="17" t="n">
        <v>0</v>
      </c>
      <c r="S170" s="17"/>
      <c r="T170" s="17" t="n">
        <v>12</v>
      </c>
      <c r="U170" s="17" t="n">
        <v>3</v>
      </c>
      <c r="X170" s="0" t="n">
        <v>0</v>
      </c>
      <c r="Y170" s="0" t="n">
        <v>0</v>
      </c>
      <c r="AA170" s="0" t="n">
        <v>0</v>
      </c>
      <c r="AB170" s="0" t="n">
        <v>0</v>
      </c>
      <c r="AD170" s="0" t="n">
        <v>0</v>
      </c>
      <c r="AE170" s="0" t="n">
        <v>1</v>
      </c>
      <c r="AG170" s="18" t="n">
        <f aca="false">+T170+Q170+N170+K170+H170+E170+X170+AA170+AD170</f>
        <v>13</v>
      </c>
      <c r="AH170" s="18" t="n">
        <f aca="false">+U170+R170+O170+L170+I170+F170+Y170+AB170+AE170</f>
        <v>5</v>
      </c>
    </row>
    <row r="171" customFormat="false" ht="12.75" hidden="false" customHeight="false" outlineLevel="0" collapsed="false">
      <c r="A171" s="16" t="s">
        <v>66</v>
      </c>
      <c r="B171" s="16" t="s">
        <v>142</v>
      </c>
      <c r="C171" s="16" t="s">
        <v>23</v>
      </c>
      <c r="D171" s="16" t="s">
        <v>144</v>
      </c>
      <c r="E171" s="17" t="n">
        <v>0</v>
      </c>
      <c r="F171" s="17" t="n">
        <v>0</v>
      </c>
      <c r="G171" s="17"/>
      <c r="H171" s="17" t="n">
        <v>0</v>
      </c>
      <c r="I171" s="17" t="n">
        <v>0</v>
      </c>
      <c r="J171" s="17"/>
      <c r="K171" s="22" t="n">
        <v>0</v>
      </c>
      <c r="L171" s="22" t="n">
        <v>0</v>
      </c>
      <c r="M171" s="17"/>
      <c r="N171" s="17" t="n">
        <v>0</v>
      </c>
      <c r="O171" s="17" t="n">
        <v>0</v>
      </c>
      <c r="P171" s="17"/>
      <c r="Q171" s="17" t="n">
        <v>0</v>
      </c>
      <c r="R171" s="17" t="n">
        <v>0</v>
      </c>
      <c r="S171" s="17"/>
      <c r="T171" s="17" t="n">
        <v>0</v>
      </c>
      <c r="U171" s="17" t="n">
        <v>0</v>
      </c>
      <c r="X171" s="0" t="n">
        <v>0</v>
      </c>
      <c r="Y171" s="0" t="n">
        <v>0</v>
      </c>
      <c r="AA171" s="0" t="n">
        <v>0</v>
      </c>
      <c r="AB171" s="0" t="n">
        <v>0</v>
      </c>
      <c r="AD171" s="0" t="n">
        <v>0</v>
      </c>
      <c r="AE171" s="0" t="n">
        <v>0</v>
      </c>
      <c r="AG171" s="18" t="n">
        <f aca="false">+T171+Q171+N171+K171+H171+E171+X171+AA171+AD171</f>
        <v>0</v>
      </c>
      <c r="AH171" s="18" t="n">
        <f aca="false">+U171+R171+O171+L171+I171+F171+Y171+AB171+AE171</f>
        <v>0</v>
      </c>
    </row>
    <row r="172" customFormat="false" ht="12.75" hidden="false" customHeight="false" outlineLevel="0" collapsed="false">
      <c r="A172" s="16" t="s">
        <v>66</v>
      </c>
      <c r="B172" s="16" t="s">
        <v>142</v>
      </c>
      <c r="C172" s="16" t="s">
        <v>23</v>
      </c>
      <c r="D172" s="21" t="s">
        <v>145</v>
      </c>
      <c r="E172" s="17" t="n">
        <v>0</v>
      </c>
      <c r="F172" s="17" t="n">
        <v>0</v>
      </c>
      <c r="G172" s="17"/>
      <c r="H172" s="17" t="n">
        <v>0</v>
      </c>
      <c r="I172" s="17" t="n">
        <v>0</v>
      </c>
      <c r="J172" s="17"/>
      <c r="K172" s="22" t="n">
        <v>0</v>
      </c>
      <c r="L172" s="22" t="n">
        <v>0</v>
      </c>
      <c r="M172" s="17"/>
      <c r="N172" s="17" t="n">
        <v>0</v>
      </c>
      <c r="O172" s="17" t="n">
        <v>0</v>
      </c>
      <c r="P172" s="17"/>
      <c r="Q172" s="17" t="n">
        <v>0</v>
      </c>
      <c r="R172" s="17" t="n">
        <v>0</v>
      </c>
      <c r="S172" s="17"/>
      <c r="T172" s="17" t="n">
        <v>1</v>
      </c>
      <c r="U172" s="17" t="n">
        <v>0</v>
      </c>
      <c r="X172" s="0" t="n">
        <v>0</v>
      </c>
      <c r="Y172" s="0" t="n">
        <v>0</v>
      </c>
      <c r="AA172" s="0" t="n">
        <v>0</v>
      </c>
      <c r="AB172" s="0" t="n">
        <v>0</v>
      </c>
      <c r="AD172" s="0" t="n">
        <v>0</v>
      </c>
      <c r="AE172" s="0" t="n">
        <v>0</v>
      </c>
      <c r="AG172" s="18" t="n">
        <f aca="false">+T172+Q172+N172+K172+H172+E172+X172+AA172+AD172</f>
        <v>1</v>
      </c>
      <c r="AH172" s="18" t="n">
        <f aca="false">+U172+R172+O172+L172+I172+F172+Y172+AB172+AE172</f>
        <v>0</v>
      </c>
    </row>
    <row r="173" customFormat="false" ht="12.75" hidden="false" customHeight="false" outlineLevel="0" collapsed="false">
      <c r="A173" s="16" t="s">
        <v>66</v>
      </c>
      <c r="B173" s="16" t="s">
        <v>142</v>
      </c>
      <c r="C173" s="16" t="s">
        <v>79</v>
      </c>
      <c r="D173" s="16" t="s">
        <v>24</v>
      </c>
      <c r="E173" s="17" t="n">
        <v>0</v>
      </c>
      <c r="F173" s="17" t="n">
        <v>1</v>
      </c>
      <c r="G173" s="17"/>
      <c r="H173" s="17" t="n">
        <v>0</v>
      </c>
      <c r="I173" s="17" t="n">
        <v>1</v>
      </c>
      <c r="J173" s="17"/>
      <c r="K173" s="22" t="n">
        <v>0</v>
      </c>
      <c r="L173" s="22" t="n">
        <v>0</v>
      </c>
      <c r="M173" s="17"/>
      <c r="N173" s="17" t="n">
        <v>4</v>
      </c>
      <c r="O173" s="17" t="n">
        <v>0</v>
      </c>
      <c r="P173" s="17"/>
      <c r="Q173" s="17" t="n">
        <v>1</v>
      </c>
      <c r="R173" s="17" t="n">
        <v>0</v>
      </c>
      <c r="S173" s="17"/>
      <c r="T173" s="17" t="n">
        <v>9</v>
      </c>
      <c r="U173" s="17" t="n">
        <v>3</v>
      </c>
      <c r="X173" s="0" t="n">
        <v>0</v>
      </c>
      <c r="Y173" s="0" t="n">
        <v>0</v>
      </c>
      <c r="AA173" s="0" t="n">
        <v>0</v>
      </c>
      <c r="AB173" s="0" t="n">
        <v>2</v>
      </c>
      <c r="AD173" s="0" t="n">
        <v>1</v>
      </c>
      <c r="AE173" s="0" t="n">
        <v>0</v>
      </c>
      <c r="AG173" s="18" t="n">
        <f aca="false">+T173+Q173+N173+K173+H173+E173+X173+AA173+AD173</f>
        <v>15</v>
      </c>
      <c r="AH173" s="18" t="n">
        <f aca="false">+U173+R173+O173+L173+I173+F173+Y173+AB173+AE173</f>
        <v>7</v>
      </c>
    </row>
    <row r="174" customFormat="false" ht="12.75" hidden="false" customHeight="false" outlineLevel="0" collapsed="false">
      <c r="A174" s="16" t="s">
        <v>66</v>
      </c>
      <c r="B174" s="16" t="s">
        <v>142</v>
      </c>
      <c r="C174" s="16" t="s">
        <v>79</v>
      </c>
      <c r="D174" s="16" t="s">
        <v>143</v>
      </c>
      <c r="E174" s="17" t="n">
        <v>0</v>
      </c>
      <c r="F174" s="17" t="n">
        <v>0</v>
      </c>
      <c r="G174" s="17"/>
      <c r="H174" s="17" t="n">
        <v>0</v>
      </c>
      <c r="I174" s="17" t="n">
        <v>0</v>
      </c>
      <c r="J174" s="17"/>
      <c r="K174" s="22" t="n">
        <v>0</v>
      </c>
      <c r="L174" s="22" t="n">
        <v>0</v>
      </c>
      <c r="M174" s="17"/>
      <c r="N174" s="17" t="n">
        <v>0</v>
      </c>
      <c r="O174" s="17" t="n">
        <v>0</v>
      </c>
      <c r="P174" s="17"/>
      <c r="Q174" s="17" t="n">
        <v>0</v>
      </c>
      <c r="R174" s="17" t="n">
        <v>0</v>
      </c>
      <c r="S174" s="17"/>
      <c r="T174" s="17" t="n">
        <v>0</v>
      </c>
      <c r="U174" s="17" t="n">
        <v>0</v>
      </c>
      <c r="X174" s="0" t="n">
        <v>0</v>
      </c>
      <c r="Y174" s="0" t="n">
        <v>0</v>
      </c>
      <c r="AA174" s="0" t="n">
        <v>0</v>
      </c>
      <c r="AB174" s="0" t="n">
        <v>0</v>
      </c>
      <c r="AD174" s="0" t="n">
        <v>0</v>
      </c>
      <c r="AE174" s="0" t="n">
        <v>0</v>
      </c>
      <c r="AG174" s="18" t="n">
        <f aca="false">+T174+Q174+N174+K174+H174+E174+X174+AA174+AD174</f>
        <v>0</v>
      </c>
      <c r="AH174" s="18" t="n">
        <f aca="false">+U174+R174+O174+L174+I174+F174+Y174+AB174+AE174</f>
        <v>0</v>
      </c>
    </row>
    <row r="175" customFormat="false" ht="12.75" hidden="false" customHeight="false" outlineLevel="0" collapsed="false">
      <c r="A175" s="16" t="s">
        <v>66</v>
      </c>
      <c r="B175" s="16" t="s">
        <v>142</v>
      </c>
      <c r="C175" s="16" t="s">
        <v>79</v>
      </c>
      <c r="D175" s="21" t="s">
        <v>146</v>
      </c>
      <c r="E175" s="17" t="n">
        <v>0</v>
      </c>
      <c r="F175" s="17" t="n">
        <v>0</v>
      </c>
      <c r="G175" s="17"/>
      <c r="H175" s="17" t="n">
        <v>0</v>
      </c>
      <c r="I175" s="17" t="n">
        <v>0</v>
      </c>
      <c r="J175" s="17"/>
      <c r="K175" s="22" t="n">
        <v>0</v>
      </c>
      <c r="L175" s="22" t="n">
        <v>0</v>
      </c>
      <c r="M175" s="17"/>
      <c r="N175" s="17" t="n">
        <v>0</v>
      </c>
      <c r="O175" s="17" t="n">
        <v>0</v>
      </c>
      <c r="P175" s="17"/>
      <c r="Q175" s="17" t="n">
        <v>0</v>
      </c>
      <c r="R175" s="17" t="n">
        <v>0</v>
      </c>
      <c r="S175" s="17"/>
      <c r="T175" s="17" t="n">
        <v>0</v>
      </c>
      <c r="U175" s="17" t="n">
        <v>0</v>
      </c>
      <c r="X175" s="0" t="n">
        <v>0</v>
      </c>
      <c r="Y175" s="0" t="n">
        <v>0</v>
      </c>
      <c r="AA175" s="0" t="n">
        <v>0</v>
      </c>
      <c r="AB175" s="0" t="n">
        <v>0</v>
      </c>
      <c r="AD175" s="0" t="n">
        <v>0</v>
      </c>
      <c r="AE175" s="0" t="n">
        <v>0</v>
      </c>
      <c r="AG175" s="18" t="n">
        <f aca="false">+T175+Q175+N175+K175+H175+E175+X175+AA175+AD175</f>
        <v>0</v>
      </c>
      <c r="AH175" s="18" t="n">
        <f aca="false">+U175+R175+O175+L175+I175+F175+Y175+AB175+AE175</f>
        <v>0</v>
      </c>
    </row>
    <row r="176" customFormat="false" ht="12.75" hidden="false" customHeight="false" outlineLevel="0" collapsed="false">
      <c r="A176" s="16" t="s">
        <v>66</v>
      </c>
      <c r="B176" s="16" t="s">
        <v>142</v>
      </c>
      <c r="C176" s="16" t="s">
        <v>79</v>
      </c>
      <c r="D176" s="16" t="s">
        <v>145</v>
      </c>
      <c r="E176" s="17" t="n">
        <v>0</v>
      </c>
      <c r="F176" s="17" t="n">
        <v>0</v>
      </c>
      <c r="H176" s="17" t="n">
        <v>0</v>
      </c>
      <c r="I176" s="17" t="n">
        <v>0</v>
      </c>
      <c r="K176" s="22" t="n">
        <v>0</v>
      </c>
      <c r="L176" s="22" t="n">
        <v>0</v>
      </c>
      <c r="N176" s="17" t="n">
        <v>0</v>
      </c>
      <c r="O176" s="17" t="n">
        <v>0</v>
      </c>
      <c r="Q176" s="17" t="n">
        <v>0</v>
      </c>
      <c r="R176" s="17" t="n">
        <v>0</v>
      </c>
      <c r="T176" s="17" t="n">
        <v>1</v>
      </c>
      <c r="U176" s="17" t="n">
        <v>0</v>
      </c>
      <c r="X176" s="0" t="n">
        <v>0</v>
      </c>
      <c r="Y176" s="0" t="n">
        <v>0</v>
      </c>
      <c r="AA176" s="0" t="n">
        <v>0</v>
      </c>
      <c r="AB176" s="0" t="n">
        <v>0</v>
      </c>
      <c r="AD176" s="0" t="n">
        <v>0</v>
      </c>
      <c r="AE176" s="0" t="n">
        <v>0</v>
      </c>
      <c r="AG176" s="18" t="n">
        <f aca="false">+T176+Q176+N176+K176+H176+E176+X176+AA176+AD176</f>
        <v>1</v>
      </c>
      <c r="AH176" s="18" t="n">
        <f aca="false">+U176+R176+O176+L176+I176+F176+Y176+AB176+AE176</f>
        <v>0</v>
      </c>
    </row>
    <row r="177" customFormat="false" ht="12.75" hidden="false" customHeight="false" outlineLevel="0" collapsed="false">
      <c r="A177" s="16"/>
      <c r="B177" s="19" t="s">
        <v>147</v>
      </c>
      <c r="C177" s="16"/>
      <c r="D177" s="16"/>
      <c r="E177" s="24" t="n">
        <f aca="false">SUM(E169:E176)</f>
        <v>2</v>
      </c>
      <c r="F177" s="24" t="n">
        <f aca="false">SUM(F169:F176)</f>
        <v>1</v>
      </c>
      <c r="G177" s="17"/>
      <c r="H177" s="24" t="n">
        <f aca="false">SUM(H169:H176)</f>
        <v>5</v>
      </c>
      <c r="I177" s="24" t="n">
        <f aca="false">SUM(I169:I176)</f>
        <v>4</v>
      </c>
      <c r="J177" s="17"/>
      <c r="K177" s="24" t="n">
        <f aca="false">SUM(K169:K176)</f>
        <v>0</v>
      </c>
      <c r="L177" s="24" t="n">
        <f aca="false">SUM(L169:L176)</f>
        <v>0</v>
      </c>
      <c r="M177" s="17"/>
      <c r="N177" s="24" t="n">
        <f aca="false">SUM(N169:N176)</f>
        <v>10</v>
      </c>
      <c r="O177" s="24" t="n">
        <f aca="false">SUM(O169:O176)</f>
        <v>5</v>
      </c>
      <c r="P177" s="17"/>
      <c r="Q177" s="24" t="n">
        <f aca="false">SUM(Q169:Q176)</f>
        <v>2</v>
      </c>
      <c r="R177" s="24" t="n">
        <f aca="false">SUM(R169:R176)</f>
        <v>1</v>
      </c>
      <c r="S177" s="17"/>
      <c r="T177" s="24" t="n">
        <f aca="false">SUM(T169:T176)</f>
        <v>33</v>
      </c>
      <c r="U177" s="24" t="n">
        <f aca="false">SUM(U169:U176)</f>
        <v>18</v>
      </c>
      <c r="X177" s="24" t="n">
        <f aca="false">SUM(X169:X176)</f>
        <v>1</v>
      </c>
      <c r="Y177" s="24" t="n">
        <f aca="false">SUM(Y169:Y176)</f>
        <v>0</v>
      </c>
      <c r="AA177" s="24" t="n">
        <f aca="false">SUM(AA169:AA176)</f>
        <v>0</v>
      </c>
      <c r="AB177" s="24" t="n">
        <f aca="false">SUM(AB169:AB176)</f>
        <v>4</v>
      </c>
      <c r="AD177" s="24" t="n">
        <f aca="false">SUM(AD169:AD176)</f>
        <v>2</v>
      </c>
      <c r="AE177" s="24" t="n">
        <f aca="false">SUM(AE169:AE176)</f>
        <v>1</v>
      </c>
      <c r="AG177" s="24" t="n">
        <f aca="false">SUM(AG169:AG176)</f>
        <v>55</v>
      </c>
      <c r="AH177" s="24" t="n">
        <f aca="false">SUM(AH169:AH176)</f>
        <v>34</v>
      </c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AG178" s="18"/>
      <c r="AH178" s="18"/>
    </row>
    <row r="179" customFormat="false" ht="12.75" hidden="false" customHeight="false" outlineLevel="0" collapsed="false">
      <c r="A179" s="16" t="s">
        <v>66</v>
      </c>
      <c r="B179" s="16" t="s">
        <v>148</v>
      </c>
      <c r="C179" s="16" t="s">
        <v>23</v>
      </c>
      <c r="D179" s="16" t="s">
        <v>24</v>
      </c>
      <c r="E179" s="17" t="n">
        <v>0</v>
      </c>
      <c r="F179" s="17" t="n">
        <v>0</v>
      </c>
      <c r="G179" s="17"/>
      <c r="H179" s="17" t="n">
        <v>1</v>
      </c>
      <c r="I179" s="17" t="n">
        <v>1</v>
      </c>
      <c r="J179" s="17"/>
      <c r="K179" s="22" t="n">
        <v>0</v>
      </c>
      <c r="L179" s="22" t="n">
        <v>0</v>
      </c>
      <c r="M179" s="17"/>
      <c r="N179" s="17" t="n">
        <v>0</v>
      </c>
      <c r="O179" s="17" t="n">
        <v>1</v>
      </c>
      <c r="P179" s="17"/>
      <c r="Q179" s="17" t="n">
        <v>0</v>
      </c>
      <c r="R179" s="17" t="n">
        <v>0</v>
      </c>
      <c r="S179" s="17"/>
      <c r="T179" s="17" t="n">
        <v>2</v>
      </c>
      <c r="U179" s="17" t="n">
        <v>0</v>
      </c>
      <c r="X179" s="0" t="n">
        <v>0</v>
      </c>
      <c r="Y179" s="0" t="n">
        <v>0</v>
      </c>
      <c r="AA179" s="0" t="n">
        <v>0</v>
      </c>
      <c r="AB179" s="0" t="n">
        <v>0</v>
      </c>
      <c r="AD179" s="0" t="n">
        <v>0</v>
      </c>
      <c r="AE179" s="0" t="n">
        <v>0</v>
      </c>
      <c r="AG179" s="18" t="n">
        <f aca="false">+T179+Q179+N179+K179+H179+E179+X179+AA179+AD179</f>
        <v>3</v>
      </c>
      <c r="AH179" s="18" t="n">
        <f aca="false">+U179+R179+O179+L179+I179+F179+Y179+AB179+AE179</f>
        <v>2</v>
      </c>
    </row>
    <row r="180" customFormat="false" ht="12.75" hidden="false" customHeight="false" outlineLevel="0" collapsed="false">
      <c r="A180" s="16" t="s">
        <v>66</v>
      </c>
      <c r="B180" s="16" t="s">
        <v>148</v>
      </c>
      <c r="C180" s="16" t="s">
        <v>79</v>
      </c>
      <c r="D180" s="16"/>
      <c r="E180" s="17" t="n">
        <v>1</v>
      </c>
      <c r="F180" s="17" t="n">
        <v>0</v>
      </c>
      <c r="G180" s="17"/>
      <c r="H180" s="17" t="n">
        <v>1</v>
      </c>
      <c r="I180" s="17" t="n">
        <v>0</v>
      </c>
      <c r="J180" s="17"/>
      <c r="K180" s="22" t="n">
        <v>0</v>
      </c>
      <c r="L180" s="22" t="n">
        <v>0</v>
      </c>
      <c r="M180" s="17"/>
      <c r="N180" s="17" t="n">
        <v>0</v>
      </c>
      <c r="O180" s="17" t="n">
        <v>0</v>
      </c>
      <c r="P180" s="17"/>
      <c r="Q180" s="17" t="n">
        <v>0</v>
      </c>
      <c r="R180" s="17" t="n">
        <v>0</v>
      </c>
      <c r="S180" s="17"/>
      <c r="T180" s="17" t="n">
        <v>1</v>
      </c>
      <c r="U180" s="17" t="n">
        <v>0</v>
      </c>
      <c r="X180" s="0" t="n">
        <v>0</v>
      </c>
      <c r="Y180" s="0" t="n">
        <v>0</v>
      </c>
      <c r="AA180" s="0" t="n">
        <v>0</v>
      </c>
      <c r="AB180" s="0" t="n">
        <v>0</v>
      </c>
      <c r="AD180" s="0" t="n">
        <v>0</v>
      </c>
      <c r="AE180" s="0" t="n">
        <v>0</v>
      </c>
      <c r="AG180" s="18" t="n">
        <f aca="false">+T180+Q180+N180+K180+H180+E180+X180+AA180+AD180</f>
        <v>3</v>
      </c>
      <c r="AH180" s="18" t="n">
        <f aca="false">+U180+R180+O180+L180+I180+F180+Y180+AB180+AE180</f>
        <v>0</v>
      </c>
    </row>
    <row r="181" customFormat="false" ht="12.75" hidden="false" customHeight="false" outlineLevel="0" collapsed="false">
      <c r="A181" s="16" t="s">
        <v>66</v>
      </c>
      <c r="B181" s="16" t="s">
        <v>148</v>
      </c>
      <c r="C181" s="16" t="s">
        <v>79</v>
      </c>
      <c r="D181" s="21" t="s">
        <v>143</v>
      </c>
      <c r="E181" s="17" t="n">
        <v>0</v>
      </c>
      <c r="F181" s="17" t="n">
        <v>0</v>
      </c>
      <c r="G181" s="17"/>
      <c r="H181" s="17" t="n">
        <v>0</v>
      </c>
      <c r="I181" s="17" t="n">
        <v>0</v>
      </c>
      <c r="J181" s="17"/>
      <c r="K181" s="22" t="n">
        <v>0</v>
      </c>
      <c r="L181" s="22" t="n">
        <v>0</v>
      </c>
      <c r="M181" s="17"/>
      <c r="N181" s="17" t="n">
        <v>0</v>
      </c>
      <c r="O181" s="17" t="n">
        <v>0</v>
      </c>
      <c r="P181" s="17"/>
      <c r="Q181" s="17" t="n">
        <v>0</v>
      </c>
      <c r="R181" s="17" t="n">
        <v>0</v>
      </c>
      <c r="S181" s="17"/>
      <c r="T181" s="17" t="n">
        <v>2</v>
      </c>
      <c r="U181" s="17" t="n">
        <v>0</v>
      </c>
      <c r="X181" s="0" t="n">
        <v>0</v>
      </c>
      <c r="Y181" s="0" t="n">
        <v>0</v>
      </c>
      <c r="AA181" s="0" t="n">
        <v>0</v>
      </c>
      <c r="AB181" s="0" t="n">
        <v>0</v>
      </c>
      <c r="AD181" s="0" t="n">
        <v>0</v>
      </c>
      <c r="AE181" s="0" t="n">
        <v>0</v>
      </c>
      <c r="AG181" s="18" t="n">
        <f aca="false">+T181+Q181+N181+K181+H181+E181+X181+AA181+AD181</f>
        <v>2</v>
      </c>
      <c r="AH181" s="18" t="n">
        <f aca="false">+U181+R181+O181+L181+I181+F181+Y181+AB181+AE181</f>
        <v>0</v>
      </c>
    </row>
    <row r="182" customFormat="false" ht="12.75" hidden="false" customHeight="false" outlineLevel="0" collapsed="false">
      <c r="A182" s="16" t="s">
        <v>66</v>
      </c>
      <c r="B182" s="16" t="s">
        <v>148</v>
      </c>
      <c r="C182" s="16" t="s">
        <v>79</v>
      </c>
      <c r="D182" s="21" t="s">
        <v>149</v>
      </c>
      <c r="E182" s="17" t="n">
        <v>0</v>
      </c>
      <c r="F182" s="17" t="n">
        <v>0</v>
      </c>
      <c r="G182" s="17"/>
      <c r="H182" s="17" t="n">
        <v>0</v>
      </c>
      <c r="I182" s="17" t="n">
        <v>0</v>
      </c>
      <c r="J182" s="17"/>
      <c r="K182" s="22" t="n">
        <v>0</v>
      </c>
      <c r="L182" s="22" t="n">
        <v>0</v>
      </c>
      <c r="M182" s="17"/>
      <c r="N182" s="17" t="n">
        <v>0</v>
      </c>
      <c r="O182" s="17" t="n">
        <v>0</v>
      </c>
      <c r="P182" s="17"/>
      <c r="Q182" s="17" t="n">
        <v>0</v>
      </c>
      <c r="R182" s="17" t="n">
        <v>0</v>
      </c>
      <c r="S182" s="17"/>
      <c r="T182" s="17" t="n">
        <v>0</v>
      </c>
      <c r="U182" s="17" t="n">
        <v>0</v>
      </c>
      <c r="X182" s="0" t="n">
        <v>0</v>
      </c>
      <c r="Y182" s="0" t="n">
        <v>0</v>
      </c>
      <c r="AA182" s="0" t="n">
        <v>0</v>
      </c>
      <c r="AB182" s="0" t="n">
        <v>0</v>
      </c>
      <c r="AD182" s="0" t="n">
        <v>0</v>
      </c>
      <c r="AE182" s="0" t="n">
        <v>0</v>
      </c>
      <c r="AG182" s="18" t="n">
        <f aca="false">+T182+Q182+N182+K182+H182+E182+X182+AA182+AD182</f>
        <v>0</v>
      </c>
      <c r="AH182" s="18" t="n">
        <f aca="false">+U182+R182+O182+L182+I182+F182+Y182+AB182+AE182</f>
        <v>0</v>
      </c>
    </row>
    <row r="183" customFormat="false" ht="12.75" hidden="false" customHeight="false" outlineLevel="0" collapsed="false">
      <c r="A183" s="16" t="s">
        <v>66</v>
      </c>
      <c r="B183" s="16" t="s">
        <v>148</v>
      </c>
      <c r="C183" s="16" t="s">
        <v>79</v>
      </c>
      <c r="D183" s="16" t="s">
        <v>150</v>
      </c>
      <c r="E183" s="17" t="n">
        <v>0</v>
      </c>
      <c r="F183" s="17" t="n">
        <v>0</v>
      </c>
      <c r="G183" s="22"/>
      <c r="H183" s="22" t="n">
        <v>1</v>
      </c>
      <c r="I183" s="22" t="n">
        <v>1</v>
      </c>
      <c r="J183" s="22"/>
      <c r="K183" s="22" t="n">
        <v>0</v>
      </c>
      <c r="L183" s="22" t="n">
        <v>0</v>
      </c>
      <c r="M183" s="22"/>
      <c r="N183" s="22" t="n">
        <v>0</v>
      </c>
      <c r="O183" s="22" t="n">
        <v>0</v>
      </c>
      <c r="P183" s="22"/>
      <c r="Q183" s="22" t="n">
        <v>0</v>
      </c>
      <c r="R183" s="22" t="n">
        <v>0</v>
      </c>
      <c r="S183" s="22"/>
      <c r="T183" s="22" t="n">
        <v>0</v>
      </c>
      <c r="U183" s="22" t="n">
        <v>0</v>
      </c>
      <c r="V183" s="23"/>
      <c r="W183" s="23"/>
      <c r="X183" s="0" t="n">
        <v>0</v>
      </c>
      <c r="Y183" s="0" t="n">
        <v>0</v>
      </c>
      <c r="Z183" s="23"/>
      <c r="AA183" s="0" t="n">
        <v>0</v>
      </c>
      <c r="AB183" s="0" t="n">
        <v>0</v>
      </c>
      <c r="AC183" s="23"/>
      <c r="AD183" s="0" t="n">
        <v>0</v>
      </c>
      <c r="AE183" s="0" t="n">
        <v>0</v>
      </c>
      <c r="AF183" s="23"/>
      <c r="AG183" s="18" t="n">
        <f aca="false">+T183+Q183+N183+K183+H183+E183+X183+AA183+AD183</f>
        <v>1</v>
      </c>
      <c r="AH183" s="18" t="n">
        <f aca="false">+U183+R183+O183+L183+I183+F183+Y183+AB183+AE183</f>
        <v>1</v>
      </c>
    </row>
    <row r="184" customFormat="false" ht="12.75" hidden="false" customHeight="false" outlineLevel="0" collapsed="false">
      <c r="A184" s="16" t="s">
        <v>66</v>
      </c>
      <c r="B184" s="16" t="s">
        <v>148</v>
      </c>
      <c r="C184" s="16" t="s">
        <v>79</v>
      </c>
      <c r="D184" s="16" t="s">
        <v>151</v>
      </c>
      <c r="E184" s="17" t="n">
        <v>0</v>
      </c>
      <c r="F184" s="17" t="n">
        <v>0</v>
      </c>
      <c r="G184" s="22"/>
      <c r="H184" s="22" t="n">
        <v>0</v>
      </c>
      <c r="I184" s="22" t="n">
        <v>0</v>
      </c>
      <c r="J184" s="22"/>
      <c r="K184" s="22" t="n">
        <v>0</v>
      </c>
      <c r="L184" s="22" t="n">
        <v>0</v>
      </c>
      <c r="M184" s="22"/>
      <c r="N184" s="22" t="n">
        <v>0</v>
      </c>
      <c r="O184" s="22" t="n">
        <v>0</v>
      </c>
      <c r="P184" s="22"/>
      <c r="Q184" s="22" t="n">
        <v>0</v>
      </c>
      <c r="R184" s="22" t="n">
        <v>0</v>
      </c>
      <c r="S184" s="22"/>
      <c r="T184" s="22" t="n">
        <v>0</v>
      </c>
      <c r="U184" s="22" t="n">
        <v>0</v>
      </c>
      <c r="V184" s="23"/>
      <c r="W184" s="23"/>
      <c r="X184" s="0" t="n">
        <v>0</v>
      </c>
      <c r="Y184" s="0" t="n">
        <v>0</v>
      </c>
      <c r="Z184" s="23"/>
      <c r="AA184" s="0" t="n">
        <v>0</v>
      </c>
      <c r="AB184" s="0" t="n">
        <v>0</v>
      </c>
      <c r="AC184" s="23"/>
      <c r="AD184" s="0" t="n">
        <v>0</v>
      </c>
      <c r="AE184" s="0" t="n">
        <v>0</v>
      </c>
      <c r="AF184" s="23"/>
      <c r="AG184" s="18" t="n">
        <f aca="false">+T184+Q184+N184+K184+H184+E184+X184+AA184+AD184</f>
        <v>0</v>
      </c>
      <c r="AH184" s="18" t="n">
        <f aca="false">+U184+R184+O184+L184+I184+F184+Y184+AB184+AE184</f>
        <v>0</v>
      </c>
    </row>
    <row r="185" customFormat="false" ht="12.75" hidden="false" customHeight="false" outlineLevel="0" collapsed="false">
      <c r="A185" s="16"/>
      <c r="B185" s="19" t="s">
        <v>152</v>
      </c>
      <c r="C185" s="16"/>
      <c r="D185" s="16"/>
      <c r="E185" s="20" t="n">
        <f aca="false">SUM(E179:E184)</f>
        <v>1</v>
      </c>
      <c r="F185" s="20" t="n">
        <f aca="false">SUM(F179:F184)</f>
        <v>0</v>
      </c>
      <c r="G185" s="17"/>
      <c r="H185" s="20" t="n">
        <f aca="false">SUM(H179:H184)</f>
        <v>3</v>
      </c>
      <c r="I185" s="20" t="n">
        <f aca="false">SUM(I179:I184)</f>
        <v>2</v>
      </c>
      <c r="J185" s="17"/>
      <c r="K185" s="20" t="n">
        <f aca="false">SUM(K179:K184)</f>
        <v>0</v>
      </c>
      <c r="L185" s="20" t="n">
        <f aca="false">SUM(L179:L184)</f>
        <v>0</v>
      </c>
      <c r="M185" s="17"/>
      <c r="N185" s="20" t="n">
        <f aca="false">SUM(N179:N184)</f>
        <v>0</v>
      </c>
      <c r="O185" s="20" t="n">
        <f aca="false">SUM(O179:O184)</f>
        <v>1</v>
      </c>
      <c r="P185" s="17"/>
      <c r="Q185" s="20" t="n">
        <f aca="false">SUM(Q179:Q184)</f>
        <v>0</v>
      </c>
      <c r="R185" s="20" t="n">
        <f aca="false">SUM(R179:R184)</f>
        <v>0</v>
      </c>
      <c r="S185" s="17"/>
      <c r="T185" s="20" t="n">
        <f aca="false">SUM(T179:T184)</f>
        <v>5</v>
      </c>
      <c r="U185" s="20" t="n">
        <f aca="false">SUM(U179:U184)</f>
        <v>0</v>
      </c>
      <c r="X185" s="20" t="n">
        <f aca="false">SUM(X179:X184)</f>
        <v>0</v>
      </c>
      <c r="Y185" s="20" t="n">
        <f aca="false">SUM(Y179:Y184)</f>
        <v>0</v>
      </c>
      <c r="AA185" s="20" t="n">
        <f aca="false">SUM(AA179:AA184)</f>
        <v>0</v>
      </c>
      <c r="AB185" s="20" t="n">
        <f aca="false">SUM(AB179:AB184)</f>
        <v>0</v>
      </c>
      <c r="AD185" s="20" t="n">
        <f aca="false">SUM(AD179:AD184)</f>
        <v>0</v>
      </c>
      <c r="AE185" s="20" t="n">
        <f aca="false">SUM(AE179:AE184)</f>
        <v>0</v>
      </c>
      <c r="AG185" s="24" t="n">
        <f aca="false">SUM(AG179:AG184)</f>
        <v>9</v>
      </c>
      <c r="AH185" s="24" t="n">
        <f aca="false">SUM(AH179:AH184)</f>
        <v>3</v>
      </c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AG186" s="18"/>
      <c r="AH186" s="18"/>
    </row>
    <row r="187" customFormat="false" ht="12.75" hidden="false" customHeight="false" outlineLevel="0" collapsed="false">
      <c r="A187" s="16" t="s">
        <v>66</v>
      </c>
      <c r="B187" s="16" t="s">
        <v>153</v>
      </c>
      <c r="C187" s="16" t="s">
        <v>79</v>
      </c>
      <c r="D187" s="16" t="s">
        <v>24</v>
      </c>
      <c r="E187" s="17" t="n">
        <v>0</v>
      </c>
      <c r="F187" s="17" t="n">
        <v>0</v>
      </c>
      <c r="G187" s="22"/>
      <c r="H187" s="22" t="n">
        <v>1</v>
      </c>
      <c r="I187" s="22" t="n">
        <v>0</v>
      </c>
      <c r="J187" s="22"/>
      <c r="K187" s="22" t="n">
        <v>0</v>
      </c>
      <c r="L187" s="22" t="n">
        <v>0</v>
      </c>
      <c r="M187" s="22"/>
      <c r="N187" s="22" t="n">
        <v>0</v>
      </c>
      <c r="O187" s="22" t="n">
        <v>0</v>
      </c>
      <c r="P187" s="22"/>
      <c r="Q187" s="22" t="n">
        <v>0</v>
      </c>
      <c r="R187" s="22" t="n">
        <v>0</v>
      </c>
      <c r="S187" s="22"/>
      <c r="T187" s="22" t="n">
        <v>5</v>
      </c>
      <c r="U187" s="22" t="n">
        <v>2</v>
      </c>
      <c r="V187" s="23"/>
      <c r="W187" s="23"/>
      <c r="X187" s="0" t="n">
        <v>0</v>
      </c>
      <c r="Y187" s="0" t="n">
        <v>0</v>
      </c>
      <c r="Z187" s="23"/>
      <c r="AA187" s="0" t="n">
        <v>0</v>
      </c>
      <c r="AB187" s="0" t="n">
        <v>0</v>
      </c>
      <c r="AC187" s="23"/>
      <c r="AD187" s="23" t="n">
        <v>0</v>
      </c>
      <c r="AE187" s="23" t="n">
        <v>0</v>
      </c>
      <c r="AF187" s="25"/>
      <c r="AG187" s="24" t="n">
        <f aca="false">+T187+Q187+N187+K187+H187+E187+X187+AA187+AD187</f>
        <v>6</v>
      </c>
      <c r="AH187" s="24" t="n">
        <f aca="false">+U187+R187+O187+L187+I187+F187+Y187+AB187+AE187</f>
        <v>2</v>
      </c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AG188" s="18"/>
      <c r="AH188" s="18"/>
    </row>
    <row r="189" customFormat="false" ht="12.75" hidden="false" customHeight="false" outlineLevel="0" collapsed="false">
      <c r="A189" s="16" t="s">
        <v>66</v>
      </c>
      <c r="B189" s="16" t="s">
        <v>154</v>
      </c>
      <c r="C189" s="16" t="s">
        <v>23</v>
      </c>
      <c r="D189" s="16" t="s">
        <v>24</v>
      </c>
      <c r="E189" s="17" t="n">
        <v>0</v>
      </c>
      <c r="F189" s="17" t="n">
        <v>0</v>
      </c>
      <c r="G189" s="17"/>
      <c r="H189" s="17" t="n">
        <v>1</v>
      </c>
      <c r="I189" s="17" t="n">
        <v>0</v>
      </c>
      <c r="J189" s="17"/>
      <c r="K189" s="22" t="n">
        <v>1</v>
      </c>
      <c r="L189" s="22" t="n">
        <v>0</v>
      </c>
      <c r="M189" s="17"/>
      <c r="N189" s="17" t="n">
        <v>0</v>
      </c>
      <c r="O189" s="17" t="n">
        <v>0</v>
      </c>
      <c r="P189" s="17"/>
      <c r="Q189" s="17" t="n">
        <v>0</v>
      </c>
      <c r="R189" s="17" t="n">
        <v>0</v>
      </c>
      <c r="S189" s="17"/>
      <c r="T189" s="17" t="n">
        <v>7</v>
      </c>
      <c r="U189" s="17" t="n">
        <v>2</v>
      </c>
      <c r="X189" s="0" t="n">
        <v>0</v>
      </c>
      <c r="Y189" s="0" t="n">
        <v>0</v>
      </c>
      <c r="AA189" s="0" t="n">
        <v>0</v>
      </c>
      <c r="AB189" s="0" t="n">
        <v>0</v>
      </c>
      <c r="AD189" s="0" t="n">
        <v>0</v>
      </c>
      <c r="AE189" s="0" t="n">
        <v>1</v>
      </c>
      <c r="AG189" s="18" t="n">
        <f aca="false">+T189+Q189+N189+K189+H189+E189+X189+AA189+AD189</f>
        <v>9</v>
      </c>
      <c r="AH189" s="18" t="n">
        <f aca="false">+U189+R189+O189+L189+I189+F189+Y189+AB189+AE189</f>
        <v>3</v>
      </c>
    </row>
    <row r="190" customFormat="false" ht="12.75" hidden="false" customHeight="false" outlineLevel="0" collapsed="false">
      <c r="A190" s="16" t="s">
        <v>66</v>
      </c>
      <c r="B190" s="16" t="s">
        <v>154</v>
      </c>
      <c r="C190" s="16" t="s">
        <v>23</v>
      </c>
      <c r="D190" s="16" t="s">
        <v>132</v>
      </c>
      <c r="E190" s="17" t="n">
        <v>0</v>
      </c>
      <c r="F190" s="17" t="n">
        <v>0</v>
      </c>
      <c r="G190" s="17"/>
      <c r="H190" s="17" t="n">
        <v>0</v>
      </c>
      <c r="I190" s="17" t="n">
        <v>0</v>
      </c>
      <c r="J190" s="17"/>
      <c r="K190" s="22" t="n">
        <v>0</v>
      </c>
      <c r="L190" s="22" t="n">
        <v>0</v>
      </c>
      <c r="M190" s="17"/>
      <c r="N190" s="17" t="n">
        <v>0</v>
      </c>
      <c r="O190" s="17" t="n">
        <v>0</v>
      </c>
      <c r="P190" s="17"/>
      <c r="Q190" s="17" t="n">
        <v>0</v>
      </c>
      <c r="R190" s="17" t="n">
        <v>0</v>
      </c>
      <c r="S190" s="17"/>
      <c r="T190" s="17" t="n">
        <v>0</v>
      </c>
      <c r="U190" s="17" t="n">
        <v>0</v>
      </c>
      <c r="X190" s="0" t="n">
        <v>0</v>
      </c>
      <c r="Y190" s="0" t="n">
        <v>0</v>
      </c>
      <c r="AA190" s="0" t="n">
        <v>0</v>
      </c>
      <c r="AB190" s="0" t="n">
        <v>0</v>
      </c>
      <c r="AD190" s="0" t="n">
        <v>0</v>
      </c>
      <c r="AE190" s="0" t="n">
        <v>0</v>
      </c>
      <c r="AG190" s="18" t="n">
        <f aca="false">+T190+Q190+N190+K190+H190+E190+X190+AA190+AD190</f>
        <v>0</v>
      </c>
      <c r="AH190" s="18" t="n">
        <f aca="false">+U190+R190+O190+L190+I190+F190+Y190+AB190+AE190</f>
        <v>0</v>
      </c>
    </row>
    <row r="191" customFormat="false" ht="12.75" hidden="false" customHeight="false" outlineLevel="0" collapsed="false">
      <c r="A191" s="16" t="s">
        <v>66</v>
      </c>
      <c r="B191" s="16" t="s">
        <v>154</v>
      </c>
      <c r="C191" s="16" t="s">
        <v>23</v>
      </c>
      <c r="D191" s="16" t="s">
        <v>155</v>
      </c>
      <c r="E191" s="17" t="n">
        <v>0</v>
      </c>
      <c r="F191" s="17" t="n">
        <v>0</v>
      </c>
      <c r="G191" s="17"/>
      <c r="H191" s="17" t="n">
        <v>0</v>
      </c>
      <c r="I191" s="17" t="n">
        <v>0</v>
      </c>
      <c r="J191" s="17"/>
      <c r="K191" s="22" t="n">
        <v>0</v>
      </c>
      <c r="L191" s="22" t="n">
        <v>0</v>
      </c>
      <c r="M191" s="17"/>
      <c r="N191" s="17" t="n">
        <v>0</v>
      </c>
      <c r="O191" s="17" t="n">
        <v>0</v>
      </c>
      <c r="P191" s="17"/>
      <c r="Q191" s="17" t="n">
        <v>0</v>
      </c>
      <c r="R191" s="17" t="n">
        <v>0</v>
      </c>
      <c r="S191" s="17"/>
      <c r="T191" s="17" t="n">
        <v>0</v>
      </c>
      <c r="U191" s="17" t="n">
        <v>0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8" t="n">
        <f aca="false">+T191+Q191+N191+K191+H191+E191+X191+AA191+AD191</f>
        <v>0</v>
      </c>
      <c r="AH191" s="18" t="n">
        <f aca="false">+U191+R191+O191+L191+I191+F191+Y191+AB191+AE191</f>
        <v>0</v>
      </c>
    </row>
    <row r="192" customFormat="false" ht="12.75" hidden="false" customHeight="false" outlineLevel="0" collapsed="false">
      <c r="A192" s="16"/>
      <c r="B192" s="19" t="s">
        <v>156</v>
      </c>
      <c r="C192" s="16"/>
      <c r="D192" s="16"/>
      <c r="E192" s="20" t="n">
        <f aca="false">SUM(E189:E191)</f>
        <v>0</v>
      </c>
      <c r="F192" s="20" t="n">
        <f aca="false">SUM(F189:F191)</f>
        <v>0</v>
      </c>
      <c r="G192" s="17"/>
      <c r="H192" s="20" t="n">
        <f aca="false">SUM(H189:H191)</f>
        <v>1</v>
      </c>
      <c r="I192" s="20" t="n">
        <f aca="false">SUM(I189:I191)</f>
        <v>0</v>
      </c>
      <c r="J192" s="17"/>
      <c r="K192" s="20" t="n">
        <f aca="false">SUM(K189:K191)</f>
        <v>1</v>
      </c>
      <c r="L192" s="20" t="n">
        <f aca="false">SUM(L189:L191)</f>
        <v>0</v>
      </c>
      <c r="M192" s="17"/>
      <c r="N192" s="20" t="n">
        <f aca="false">SUM(N189:N191)</f>
        <v>0</v>
      </c>
      <c r="O192" s="20" t="n">
        <f aca="false">SUM(O189:O191)</f>
        <v>0</v>
      </c>
      <c r="P192" s="17"/>
      <c r="Q192" s="20" t="n">
        <f aca="false">SUM(Q189:Q191)</f>
        <v>0</v>
      </c>
      <c r="R192" s="20" t="n">
        <f aca="false">SUM(R189:R191)</f>
        <v>0</v>
      </c>
      <c r="S192" s="17"/>
      <c r="T192" s="20" t="n">
        <f aca="false">SUM(T189:T191)</f>
        <v>7</v>
      </c>
      <c r="U192" s="20" t="n">
        <f aca="false">SUM(U189:U191)</f>
        <v>2</v>
      </c>
      <c r="X192" s="20" t="n">
        <f aca="false">SUM(X189:X191)</f>
        <v>0</v>
      </c>
      <c r="Y192" s="20" t="n">
        <f aca="false">SUM(Y189:Y191)</f>
        <v>0</v>
      </c>
      <c r="AA192" s="20" t="n">
        <f aca="false">SUM(AA189:AA191)</f>
        <v>0</v>
      </c>
      <c r="AB192" s="20" t="n">
        <f aca="false">SUM(AB189:AB191)</f>
        <v>0</v>
      </c>
      <c r="AD192" s="20" t="n">
        <f aca="false">SUM(AD189:AD191)</f>
        <v>0</v>
      </c>
      <c r="AE192" s="20" t="n">
        <f aca="false">SUM(AE189:AE191)</f>
        <v>1</v>
      </c>
      <c r="AG192" s="24" t="n">
        <f aca="false">SUM(AG189:AG191)</f>
        <v>9</v>
      </c>
      <c r="AH192" s="24" t="n">
        <f aca="false">SUM(AH189:AH191)</f>
        <v>3</v>
      </c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AG193" s="18"/>
      <c r="AH193" s="18"/>
    </row>
    <row r="194" customFormat="false" ht="12.75" hidden="false" customHeight="false" outlineLevel="0" collapsed="false">
      <c r="A194" s="16" t="s">
        <v>66</v>
      </c>
      <c r="B194" s="16" t="s">
        <v>157</v>
      </c>
      <c r="C194" s="16" t="s">
        <v>23</v>
      </c>
      <c r="D194" s="16" t="s">
        <v>24</v>
      </c>
      <c r="E194" s="17" t="n">
        <v>0</v>
      </c>
      <c r="F194" s="17" t="n">
        <v>0</v>
      </c>
      <c r="G194" s="17"/>
      <c r="H194" s="17" t="n">
        <v>1</v>
      </c>
      <c r="I194" s="17" t="n">
        <v>0</v>
      </c>
      <c r="J194" s="17"/>
      <c r="K194" s="22" t="n">
        <v>0</v>
      </c>
      <c r="L194" s="22" t="n">
        <v>0</v>
      </c>
      <c r="M194" s="17"/>
      <c r="N194" s="17" t="n">
        <v>0</v>
      </c>
      <c r="O194" s="17" t="n">
        <v>0</v>
      </c>
      <c r="P194" s="17"/>
      <c r="Q194" s="17" t="n">
        <v>0</v>
      </c>
      <c r="R194" s="17" t="n">
        <v>0</v>
      </c>
      <c r="S194" s="17"/>
      <c r="T194" s="17" t="n">
        <v>2</v>
      </c>
      <c r="U194" s="17" t="n">
        <v>0</v>
      </c>
      <c r="X194" s="0" t="n">
        <v>0</v>
      </c>
      <c r="Y194" s="0" t="n">
        <v>0</v>
      </c>
      <c r="AA194" s="0" t="n">
        <v>0</v>
      </c>
      <c r="AB194" s="0" t="n">
        <v>0</v>
      </c>
      <c r="AD194" s="0" t="n">
        <v>0</v>
      </c>
      <c r="AE194" s="0" t="n">
        <v>0</v>
      </c>
      <c r="AG194" s="18" t="n">
        <f aca="false">+T194+Q194+N194+K194+H194+E194+X194+AA194+AD194</f>
        <v>3</v>
      </c>
      <c r="AH194" s="18" t="n">
        <f aca="false">+U194+R194+O194+L194+I194+F194+Y194+AB194+AE194</f>
        <v>0</v>
      </c>
    </row>
    <row r="195" customFormat="false" ht="12.75" hidden="false" customHeight="false" outlineLevel="0" collapsed="false">
      <c r="A195" s="16" t="s">
        <v>66</v>
      </c>
      <c r="B195" s="16" t="s">
        <v>157</v>
      </c>
      <c r="C195" s="16" t="s">
        <v>79</v>
      </c>
      <c r="D195" s="16" t="s">
        <v>24</v>
      </c>
      <c r="E195" s="17" t="n">
        <v>0</v>
      </c>
      <c r="F195" s="17" t="n">
        <v>0</v>
      </c>
      <c r="G195" s="17"/>
      <c r="H195" s="17" t="n">
        <v>0</v>
      </c>
      <c r="I195" s="17" t="n">
        <v>1</v>
      </c>
      <c r="J195" s="17"/>
      <c r="K195" s="17" t="n">
        <v>0</v>
      </c>
      <c r="L195" s="17" t="n">
        <v>0</v>
      </c>
      <c r="M195" s="17"/>
      <c r="N195" s="17" t="n">
        <v>1</v>
      </c>
      <c r="O195" s="17" t="n">
        <v>0</v>
      </c>
      <c r="P195" s="17"/>
      <c r="Q195" s="17" t="n">
        <v>1</v>
      </c>
      <c r="R195" s="17" t="n">
        <v>1</v>
      </c>
      <c r="S195" s="17"/>
      <c r="T195" s="17" t="n">
        <v>14</v>
      </c>
      <c r="U195" s="17" t="n">
        <v>2</v>
      </c>
      <c r="X195" s="0" t="n">
        <v>0</v>
      </c>
      <c r="Y195" s="0" t="n">
        <v>0</v>
      </c>
      <c r="AA195" s="0" t="n">
        <v>1</v>
      </c>
      <c r="AB195" s="0" t="n">
        <v>0</v>
      </c>
      <c r="AD195" s="0" t="n">
        <v>1</v>
      </c>
      <c r="AE195" s="0" t="n">
        <v>0</v>
      </c>
      <c r="AG195" s="18" t="n">
        <f aca="false">+T195+Q195+N195+K195+H195+E195+X195+AA195+AD195</f>
        <v>18</v>
      </c>
      <c r="AH195" s="18" t="n">
        <f aca="false">+U195+R195+O195+L195+I195+F195+Y195+AB195+AE195</f>
        <v>4</v>
      </c>
    </row>
    <row r="196" customFormat="false" ht="12.75" hidden="false" customHeight="false" outlineLevel="0" collapsed="false">
      <c r="A196" s="16" t="s">
        <v>66</v>
      </c>
      <c r="B196" s="16" t="s">
        <v>157</v>
      </c>
      <c r="C196" s="16" t="s">
        <v>79</v>
      </c>
      <c r="D196" s="21" t="s">
        <v>158</v>
      </c>
      <c r="E196" s="17" t="n">
        <v>0</v>
      </c>
      <c r="F196" s="17" t="n">
        <v>0</v>
      </c>
      <c r="G196" s="17"/>
      <c r="H196" s="17" t="n">
        <v>0</v>
      </c>
      <c r="I196" s="17" t="n">
        <v>0</v>
      </c>
      <c r="J196" s="17"/>
      <c r="K196" s="17" t="n">
        <v>0</v>
      </c>
      <c r="L196" s="17" t="n">
        <v>0</v>
      </c>
      <c r="M196" s="17"/>
      <c r="N196" s="17" t="n">
        <v>0</v>
      </c>
      <c r="O196" s="17" t="n">
        <v>0</v>
      </c>
      <c r="P196" s="17"/>
      <c r="Q196" s="17" t="n">
        <v>0</v>
      </c>
      <c r="R196" s="17" t="n">
        <v>0</v>
      </c>
      <c r="S196" s="17"/>
      <c r="T196" s="17" t="n">
        <v>0</v>
      </c>
      <c r="U196" s="17" t="n">
        <v>0</v>
      </c>
      <c r="X196" s="0" t="n">
        <v>0</v>
      </c>
      <c r="Y196" s="0" t="n">
        <v>0</v>
      </c>
      <c r="AA196" s="0" t="n">
        <v>0</v>
      </c>
      <c r="AB196" s="0" t="n">
        <v>0</v>
      </c>
      <c r="AD196" s="0" t="n">
        <v>0</v>
      </c>
      <c r="AE196" s="0" t="n">
        <v>0</v>
      </c>
      <c r="AG196" s="18" t="n">
        <f aca="false">+T196+Q196+N196+K196+H196+E196+X196+AA196+AD196</f>
        <v>0</v>
      </c>
      <c r="AH196" s="18" t="n">
        <f aca="false">+U196+R196+O196+L196+I196+F196+Y196+AB196+AE196</f>
        <v>0</v>
      </c>
    </row>
    <row r="197" customFormat="false" ht="12.75" hidden="false" customHeight="false" outlineLevel="0" collapsed="false">
      <c r="A197" s="16" t="s">
        <v>66</v>
      </c>
      <c r="B197" s="16" t="s">
        <v>157</v>
      </c>
      <c r="C197" s="16" t="s">
        <v>79</v>
      </c>
      <c r="D197" s="21" t="s">
        <v>159</v>
      </c>
      <c r="E197" s="17" t="n">
        <v>0</v>
      </c>
      <c r="F197" s="17" t="n">
        <v>0</v>
      </c>
      <c r="G197" s="17"/>
      <c r="H197" s="17" t="n">
        <v>0</v>
      </c>
      <c r="I197" s="17" t="n">
        <v>0</v>
      </c>
      <c r="J197" s="17"/>
      <c r="K197" s="17" t="n">
        <v>0</v>
      </c>
      <c r="L197" s="17" t="n">
        <v>0</v>
      </c>
      <c r="M197" s="17"/>
      <c r="N197" s="17" t="n">
        <v>0</v>
      </c>
      <c r="O197" s="17" t="n">
        <v>0</v>
      </c>
      <c r="P197" s="17"/>
      <c r="Q197" s="17" t="n">
        <v>0</v>
      </c>
      <c r="R197" s="17" t="n">
        <v>0</v>
      </c>
      <c r="S197" s="17"/>
      <c r="T197" s="17" t="n">
        <v>0</v>
      </c>
      <c r="U197" s="17" t="n">
        <v>0</v>
      </c>
      <c r="X197" s="0" t="n">
        <v>0</v>
      </c>
      <c r="Y197" s="0" t="n">
        <v>0</v>
      </c>
      <c r="AA197" s="0" t="n">
        <v>0</v>
      </c>
      <c r="AB197" s="0" t="n">
        <v>0</v>
      </c>
      <c r="AD197" s="0" t="n">
        <v>0</v>
      </c>
      <c r="AE197" s="0" t="n">
        <v>0</v>
      </c>
      <c r="AG197" s="18" t="n">
        <f aca="false">+T197+Q197+N197+K197+H197+E197+X197+AA197+AD197</f>
        <v>0</v>
      </c>
      <c r="AH197" s="18" t="n">
        <f aca="false">+U197+R197+O197+L197+I197+F197+Y197+AB197+AE197</f>
        <v>0</v>
      </c>
    </row>
    <row r="198" customFormat="false" ht="12.75" hidden="false" customHeight="false" outlineLevel="0" collapsed="false">
      <c r="A198" s="16"/>
      <c r="B198" s="19" t="s">
        <v>160</v>
      </c>
      <c r="C198" s="16"/>
      <c r="D198" s="16"/>
      <c r="E198" s="24" t="n">
        <f aca="false">SUM(E194:E197)</f>
        <v>0</v>
      </c>
      <c r="F198" s="24" t="n">
        <f aca="false">SUM(F194:F197)</f>
        <v>0</v>
      </c>
      <c r="G198" s="17"/>
      <c r="H198" s="24" t="n">
        <f aca="false">SUM(H194:H197)</f>
        <v>1</v>
      </c>
      <c r="I198" s="24" t="n">
        <f aca="false">SUM(I194:I197)</f>
        <v>1</v>
      </c>
      <c r="J198" s="17"/>
      <c r="K198" s="24" t="n">
        <f aca="false">SUM(K194:K197)</f>
        <v>0</v>
      </c>
      <c r="L198" s="24" t="n">
        <f aca="false">SUM(L194:L197)</f>
        <v>0</v>
      </c>
      <c r="M198" s="17"/>
      <c r="N198" s="24" t="n">
        <f aca="false">SUM(N194:N197)</f>
        <v>1</v>
      </c>
      <c r="O198" s="24" t="n">
        <f aca="false">SUM(O194:O197)</f>
        <v>0</v>
      </c>
      <c r="P198" s="17"/>
      <c r="Q198" s="24" t="n">
        <f aca="false">SUM(Q194:Q197)</f>
        <v>1</v>
      </c>
      <c r="R198" s="24" t="n">
        <f aca="false">SUM(R194:R197)</f>
        <v>1</v>
      </c>
      <c r="S198" s="17"/>
      <c r="T198" s="24" t="n">
        <f aca="false">SUM(T194:T197)</f>
        <v>16</v>
      </c>
      <c r="U198" s="24" t="n">
        <f aca="false">SUM(U194:U197)</f>
        <v>2</v>
      </c>
      <c r="X198" s="24" t="n">
        <f aca="false">SUM(X194:X197)</f>
        <v>0</v>
      </c>
      <c r="Y198" s="24" t="n">
        <f aca="false">SUM(Y194:Y197)</f>
        <v>0</v>
      </c>
      <c r="AA198" s="24" t="n">
        <f aca="false">SUM(AA194:AA197)</f>
        <v>1</v>
      </c>
      <c r="AB198" s="24" t="n">
        <f aca="false">SUM(AB194:AB197)</f>
        <v>0</v>
      </c>
      <c r="AD198" s="24" t="n">
        <f aca="false">SUM(AD194:AD197)</f>
        <v>1</v>
      </c>
      <c r="AE198" s="24" t="n">
        <f aca="false">SUM(AE194:AE197)</f>
        <v>0</v>
      </c>
      <c r="AG198" s="24" t="n">
        <f aca="false">SUM(AG194:AG197)</f>
        <v>21</v>
      </c>
      <c r="AH198" s="24" t="n">
        <f aca="false">SUM(AH194:AH197)</f>
        <v>4</v>
      </c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AG199" s="18"/>
      <c r="AH199" s="18"/>
    </row>
    <row r="200" customFormat="false" ht="12.75" hidden="false" customHeight="false" outlineLevel="0" collapsed="false">
      <c r="A200" s="16" t="s">
        <v>66</v>
      </c>
      <c r="B200" s="16" t="s">
        <v>161</v>
      </c>
      <c r="C200" s="16" t="s">
        <v>23</v>
      </c>
      <c r="D200" s="16" t="s">
        <v>24</v>
      </c>
      <c r="E200" s="17" t="n">
        <v>2</v>
      </c>
      <c r="F200" s="17" t="n">
        <v>1</v>
      </c>
      <c r="G200" s="17"/>
      <c r="H200" s="17" t="n">
        <v>15</v>
      </c>
      <c r="I200" s="17" t="n">
        <v>25</v>
      </c>
      <c r="J200" s="17"/>
      <c r="K200" s="17" t="n">
        <v>1</v>
      </c>
      <c r="L200" s="17" t="n">
        <v>1</v>
      </c>
      <c r="M200" s="17"/>
      <c r="N200" s="17" t="n">
        <v>2</v>
      </c>
      <c r="O200" s="17" t="n">
        <v>3</v>
      </c>
      <c r="P200" s="17"/>
      <c r="Q200" s="17" t="n">
        <v>7</v>
      </c>
      <c r="R200" s="17" t="n">
        <v>3</v>
      </c>
      <c r="S200" s="17"/>
      <c r="T200" s="17" t="n">
        <v>53</v>
      </c>
      <c r="U200" s="17" t="n">
        <v>21</v>
      </c>
      <c r="X200" s="0" t="n">
        <v>0</v>
      </c>
      <c r="Y200" s="0" t="n">
        <v>0</v>
      </c>
      <c r="AA200" s="0" t="n">
        <v>1</v>
      </c>
      <c r="AB200" s="0" t="n">
        <v>3</v>
      </c>
      <c r="AD200" s="0" t="n">
        <v>1</v>
      </c>
      <c r="AE200" s="0" t="n">
        <v>4</v>
      </c>
      <c r="AG200" s="18" t="n">
        <f aca="false">+T200+Q200+N200+K200+H200+E200+X200+AA200+AD200</f>
        <v>82</v>
      </c>
      <c r="AH200" s="18" t="n">
        <f aca="false">+U200+R200+O200+L200+I200+F200+Y200+AB200+AE200</f>
        <v>61</v>
      </c>
    </row>
    <row r="201" customFormat="false" ht="12.75" hidden="false" customHeight="false" outlineLevel="0" collapsed="false">
      <c r="A201" s="16" t="s">
        <v>66</v>
      </c>
      <c r="B201" s="16" t="s">
        <v>161</v>
      </c>
      <c r="C201" s="16" t="s">
        <v>23</v>
      </c>
      <c r="D201" s="16" t="s">
        <v>162</v>
      </c>
      <c r="E201" s="17" t="n">
        <v>0</v>
      </c>
      <c r="F201" s="17" t="n">
        <v>0</v>
      </c>
      <c r="G201" s="17"/>
      <c r="H201" s="17" t="n">
        <v>0</v>
      </c>
      <c r="I201" s="17" t="n">
        <v>0</v>
      </c>
      <c r="J201" s="17"/>
      <c r="K201" s="17" t="n">
        <v>0</v>
      </c>
      <c r="L201" s="17" t="n">
        <v>0</v>
      </c>
      <c r="M201" s="17"/>
      <c r="N201" s="17" t="n">
        <v>0</v>
      </c>
      <c r="O201" s="17" t="n">
        <v>0</v>
      </c>
      <c r="P201" s="17"/>
      <c r="Q201" s="17" t="n">
        <v>0</v>
      </c>
      <c r="R201" s="17" t="n">
        <v>0</v>
      </c>
      <c r="S201" s="17"/>
      <c r="T201" s="17" t="n">
        <v>0</v>
      </c>
      <c r="U201" s="17" t="n">
        <v>0</v>
      </c>
      <c r="V201" s="17"/>
      <c r="W201" s="17"/>
      <c r="X201" s="0" t="n">
        <v>0</v>
      </c>
      <c r="Y201" s="0" t="n">
        <v>0</v>
      </c>
      <c r="Z201" s="17"/>
      <c r="AA201" s="0" t="n">
        <v>0</v>
      </c>
      <c r="AB201" s="0" t="n">
        <v>0</v>
      </c>
      <c r="AC201" s="17"/>
      <c r="AD201" s="17" t="n">
        <v>0</v>
      </c>
      <c r="AE201" s="17" t="n">
        <v>0</v>
      </c>
      <c r="AF201" s="17"/>
      <c r="AG201" s="18" t="n">
        <f aca="false">+T201+Q201+N201+K201+H201+E201+X201+AA201+AD201</f>
        <v>0</v>
      </c>
      <c r="AH201" s="18" t="n">
        <f aca="false">+U201+R201+O201+L201+I201+F201+Y201+AB201+AE201</f>
        <v>0</v>
      </c>
    </row>
    <row r="202" customFormat="false" ht="12.75" hidden="false" customHeight="false" outlineLevel="0" collapsed="false">
      <c r="A202" s="16" t="s">
        <v>66</v>
      </c>
      <c r="B202" s="16" t="s">
        <v>161</v>
      </c>
      <c r="C202" s="16" t="s">
        <v>23</v>
      </c>
      <c r="D202" s="21" t="s">
        <v>163</v>
      </c>
      <c r="E202" s="17" t="n">
        <v>0</v>
      </c>
      <c r="F202" s="17" t="n">
        <v>0</v>
      </c>
      <c r="G202" s="17"/>
      <c r="H202" s="17" t="n">
        <v>0</v>
      </c>
      <c r="I202" s="17" t="n">
        <v>0</v>
      </c>
      <c r="J202" s="17"/>
      <c r="K202" s="17" t="n">
        <v>0</v>
      </c>
      <c r="L202" s="17" t="n">
        <v>0</v>
      </c>
      <c r="M202" s="17"/>
      <c r="N202" s="17" t="n">
        <v>0</v>
      </c>
      <c r="O202" s="17" t="n">
        <v>0</v>
      </c>
      <c r="P202" s="17"/>
      <c r="Q202" s="17" t="n">
        <v>0</v>
      </c>
      <c r="R202" s="17" t="n">
        <v>0</v>
      </c>
      <c r="S202" s="17"/>
      <c r="T202" s="17" t="n">
        <v>0</v>
      </c>
      <c r="U202" s="17" t="n">
        <v>0</v>
      </c>
      <c r="X202" s="0" t="n">
        <v>0</v>
      </c>
      <c r="Y202" s="0" t="n">
        <v>0</v>
      </c>
      <c r="AA202" s="0" t="n">
        <v>0</v>
      </c>
      <c r="AB202" s="0" t="n">
        <v>0</v>
      </c>
      <c r="AD202" s="0" t="n">
        <v>0</v>
      </c>
      <c r="AE202" s="0" t="n">
        <v>0</v>
      </c>
      <c r="AG202" s="18" t="n">
        <f aca="false">+T202+Q202+N202+K202+H202+E202+X202+AA202+AD202</f>
        <v>0</v>
      </c>
      <c r="AH202" s="18" t="n">
        <f aca="false">+U202+R202+O202+L202+I202+F202+Y202+AB202+AE202</f>
        <v>0</v>
      </c>
    </row>
    <row r="203" customFormat="false" ht="12.75" hidden="false" customHeight="false" outlineLevel="0" collapsed="false">
      <c r="A203" s="16" t="s">
        <v>66</v>
      </c>
      <c r="B203" s="16" t="s">
        <v>161</v>
      </c>
      <c r="C203" s="16" t="s">
        <v>23</v>
      </c>
      <c r="D203" s="21" t="s">
        <v>136</v>
      </c>
      <c r="E203" s="17" t="n">
        <v>0</v>
      </c>
      <c r="F203" s="17" t="n">
        <v>0</v>
      </c>
      <c r="G203" s="17"/>
      <c r="H203" s="17" t="n">
        <v>0</v>
      </c>
      <c r="I203" s="17" t="n">
        <v>0</v>
      </c>
      <c r="J203" s="17"/>
      <c r="K203" s="17" t="n">
        <v>0</v>
      </c>
      <c r="L203" s="17" t="n">
        <v>0</v>
      </c>
      <c r="M203" s="17"/>
      <c r="N203" s="17" t="n">
        <v>0</v>
      </c>
      <c r="O203" s="17" t="n">
        <v>0</v>
      </c>
      <c r="P203" s="17"/>
      <c r="Q203" s="17" t="n">
        <v>0</v>
      </c>
      <c r="R203" s="17" t="n">
        <v>0</v>
      </c>
      <c r="S203" s="17"/>
      <c r="T203" s="17" t="n">
        <v>0</v>
      </c>
      <c r="U203" s="17" t="n">
        <v>1</v>
      </c>
      <c r="AA203" s="0" t="n">
        <v>0</v>
      </c>
      <c r="AB203" s="0" t="n">
        <v>0</v>
      </c>
      <c r="AD203" s="0" t="n">
        <v>0</v>
      </c>
      <c r="AE203" s="0" t="n">
        <v>0</v>
      </c>
      <c r="AG203" s="18" t="n">
        <f aca="false">+T203+Q203+N203+K203+H203+E203+X203+AA203+AD203</f>
        <v>0</v>
      </c>
      <c r="AH203" s="18" t="n">
        <f aca="false">+U203+R203+O203+L203+I203+F203+Y203+AB203+AE203</f>
        <v>1</v>
      </c>
    </row>
    <row r="204" customFormat="false" ht="12.75" hidden="false" customHeight="false" outlineLevel="0" collapsed="false">
      <c r="A204" s="16" t="s">
        <v>66</v>
      </c>
      <c r="B204" s="16" t="s">
        <v>161</v>
      </c>
      <c r="C204" s="16" t="s">
        <v>23</v>
      </c>
      <c r="D204" s="16" t="s">
        <v>164</v>
      </c>
      <c r="E204" s="17" t="n">
        <v>0</v>
      </c>
      <c r="F204" s="17" t="n">
        <v>0</v>
      </c>
      <c r="G204" s="17"/>
      <c r="H204" s="17" t="n">
        <v>0</v>
      </c>
      <c r="I204" s="17" t="n">
        <v>0</v>
      </c>
      <c r="J204" s="17"/>
      <c r="K204" s="17" t="n">
        <v>0</v>
      </c>
      <c r="L204" s="17" t="n">
        <v>0</v>
      </c>
      <c r="M204" s="17"/>
      <c r="N204" s="17" t="n">
        <v>0</v>
      </c>
      <c r="O204" s="17" t="n">
        <v>0</v>
      </c>
      <c r="P204" s="17"/>
      <c r="Q204" s="17" t="n">
        <v>0</v>
      </c>
      <c r="R204" s="17" t="n">
        <v>0</v>
      </c>
      <c r="S204" s="17"/>
      <c r="T204" s="17" t="n">
        <v>0</v>
      </c>
      <c r="U204" s="17" t="n">
        <v>0</v>
      </c>
      <c r="X204" s="0" t="n">
        <v>0</v>
      </c>
      <c r="Y204" s="0" t="n">
        <v>0</v>
      </c>
      <c r="AA204" s="0" t="n">
        <v>0</v>
      </c>
      <c r="AB204" s="0" t="n">
        <v>0</v>
      </c>
      <c r="AD204" s="0" t="n">
        <v>0</v>
      </c>
      <c r="AE204" s="0" t="n">
        <v>0</v>
      </c>
      <c r="AG204" s="18" t="n">
        <f aca="false">+T204+Q204+N204+K204+H204+E204+X204+AA204+AD204</f>
        <v>0</v>
      </c>
      <c r="AH204" s="18" t="n">
        <f aca="false">+U204+R204+O204+L204+I204+F204+Y204+AB204+AE204</f>
        <v>0</v>
      </c>
    </row>
    <row r="205" customFormat="false" ht="12.75" hidden="false" customHeight="false" outlineLevel="0" collapsed="false">
      <c r="A205" s="16" t="s">
        <v>66</v>
      </c>
      <c r="B205" s="16" t="s">
        <v>161</v>
      </c>
      <c r="C205" s="16" t="s">
        <v>23</v>
      </c>
      <c r="D205" s="16" t="s">
        <v>165</v>
      </c>
      <c r="E205" s="17" t="n">
        <v>0</v>
      </c>
      <c r="F205" s="17" t="n">
        <v>0</v>
      </c>
      <c r="G205" s="17"/>
      <c r="H205" s="17" t="n">
        <v>0</v>
      </c>
      <c r="I205" s="17" t="n">
        <v>0</v>
      </c>
      <c r="J205" s="17"/>
      <c r="K205" s="17" t="n">
        <v>0</v>
      </c>
      <c r="L205" s="17" t="n">
        <v>0</v>
      </c>
      <c r="M205" s="17"/>
      <c r="N205" s="17" t="n">
        <v>0</v>
      </c>
      <c r="O205" s="17" t="n">
        <v>0</v>
      </c>
      <c r="P205" s="17"/>
      <c r="Q205" s="17" t="n">
        <v>0</v>
      </c>
      <c r="R205" s="17" t="n">
        <v>0</v>
      </c>
      <c r="S205" s="17"/>
      <c r="T205" s="17" t="n">
        <v>0</v>
      </c>
      <c r="U205" s="17" t="n">
        <v>0</v>
      </c>
      <c r="X205" s="0" t="n">
        <v>0</v>
      </c>
      <c r="Y205" s="0" t="n">
        <v>0</v>
      </c>
      <c r="AA205" s="0" t="n">
        <v>0</v>
      </c>
      <c r="AB205" s="0" t="n">
        <v>0</v>
      </c>
      <c r="AD205" s="0" t="n">
        <v>0</v>
      </c>
      <c r="AE205" s="0" t="n">
        <v>0</v>
      </c>
      <c r="AG205" s="18" t="n">
        <f aca="false">+T205+Q205+N205+K205+H205+E205+X205+AA205+AD205</f>
        <v>0</v>
      </c>
      <c r="AH205" s="18" t="n">
        <f aca="false">+U205+R205+O205+L205+I205+F205+Y205+AB205+AE205</f>
        <v>0</v>
      </c>
    </row>
    <row r="206" customFormat="false" ht="12.75" hidden="false" customHeight="false" outlineLevel="0" collapsed="false">
      <c r="A206" s="16"/>
      <c r="B206" s="19" t="s">
        <v>166</v>
      </c>
      <c r="C206" s="16"/>
      <c r="D206" s="16"/>
      <c r="E206" s="20" t="n">
        <f aca="false">SUM(E200:E205)</f>
        <v>2</v>
      </c>
      <c r="F206" s="20" t="n">
        <f aca="false">SUM(F200:F205)</f>
        <v>1</v>
      </c>
      <c r="G206" s="17"/>
      <c r="H206" s="20" t="n">
        <f aca="false">SUM(H200:H205)</f>
        <v>15</v>
      </c>
      <c r="I206" s="20" t="n">
        <f aca="false">SUM(I200:I205)</f>
        <v>25</v>
      </c>
      <c r="J206" s="17"/>
      <c r="K206" s="20" t="n">
        <f aca="false">SUM(K200:K205)</f>
        <v>1</v>
      </c>
      <c r="L206" s="20" t="n">
        <f aca="false">SUM(L200:L205)</f>
        <v>1</v>
      </c>
      <c r="M206" s="17"/>
      <c r="N206" s="20" t="n">
        <f aca="false">SUM(N200:N205)</f>
        <v>2</v>
      </c>
      <c r="O206" s="20" t="n">
        <f aca="false">SUM(O200:O205)</f>
        <v>3</v>
      </c>
      <c r="P206" s="17"/>
      <c r="Q206" s="20" t="n">
        <f aca="false">SUM(Q200:Q205)</f>
        <v>7</v>
      </c>
      <c r="R206" s="20" t="n">
        <f aca="false">SUM(R200:R205)</f>
        <v>3</v>
      </c>
      <c r="S206" s="17"/>
      <c r="T206" s="20" t="n">
        <f aca="false">SUM(T200:T205)</f>
        <v>53</v>
      </c>
      <c r="U206" s="20" t="n">
        <f aca="false">SUM(U200:U205)</f>
        <v>22</v>
      </c>
      <c r="V206" s="20"/>
      <c r="W206" s="20"/>
      <c r="X206" s="20" t="n">
        <f aca="false">SUM(X200:X205)</f>
        <v>0</v>
      </c>
      <c r="Y206" s="20" t="n">
        <f aca="false">SUM(Y200:Y205)</f>
        <v>0</v>
      </c>
      <c r="Z206" s="20"/>
      <c r="AA206" s="20" t="n">
        <f aca="false">SUM(AA200:AA205)</f>
        <v>1</v>
      </c>
      <c r="AB206" s="20" t="n">
        <f aca="false">SUM(AB200:AB205)</f>
        <v>3</v>
      </c>
      <c r="AC206" s="20"/>
      <c r="AD206" s="20" t="n">
        <f aca="false">SUM(AD200:AD205)</f>
        <v>1</v>
      </c>
      <c r="AE206" s="20" t="n">
        <f aca="false">SUM(AE200:AE205)</f>
        <v>4</v>
      </c>
      <c r="AF206" s="20"/>
      <c r="AG206" s="24" t="n">
        <f aca="false">SUM(AG200:AG205)</f>
        <v>82</v>
      </c>
      <c r="AH206" s="24" t="n">
        <f aca="false">SUM(AH200:AH205)</f>
        <v>62</v>
      </c>
    </row>
    <row r="207" customFormat="false" ht="12.75" hidden="false" customHeight="false" outlineLevel="0" collapsed="false">
      <c r="A207" s="16"/>
      <c r="B207" s="16"/>
      <c r="C207" s="16"/>
      <c r="D207" s="16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AG207" s="18"/>
      <c r="AH207" s="18"/>
    </row>
    <row r="208" customFormat="false" ht="12.75" hidden="false" customHeight="false" outlineLevel="0" collapsed="false">
      <c r="A208" s="16" t="s">
        <v>66</v>
      </c>
      <c r="B208" s="16" t="s">
        <v>167</v>
      </c>
      <c r="C208" s="16" t="s">
        <v>23</v>
      </c>
      <c r="D208" s="16" t="s">
        <v>24</v>
      </c>
      <c r="E208" s="17" t="n">
        <v>0</v>
      </c>
      <c r="F208" s="17" t="n">
        <v>0</v>
      </c>
      <c r="G208" s="17"/>
      <c r="H208" s="17" t="n">
        <v>3</v>
      </c>
      <c r="I208" s="17" t="n">
        <v>24</v>
      </c>
      <c r="J208" s="17"/>
      <c r="K208" s="17" t="n">
        <v>0</v>
      </c>
      <c r="L208" s="17" t="n">
        <v>1</v>
      </c>
      <c r="M208" s="17"/>
      <c r="N208" s="17" t="n">
        <v>0</v>
      </c>
      <c r="O208" s="17" t="n">
        <v>0</v>
      </c>
      <c r="P208" s="17"/>
      <c r="Q208" s="17" t="n">
        <v>3</v>
      </c>
      <c r="R208" s="17" t="n">
        <v>4</v>
      </c>
      <c r="S208" s="17"/>
      <c r="T208" s="17" t="n">
        <v>8</v>
      </c>
      <c r="U208" s="17" t="n">
        <v>37</v>
      </c>
      <c r="X208" s="0" t="n">
        <v>0</v>
      </c>
      <c r="Y208" s="0" t="n">
        <v>1</v>
      </c>
      <c r="AA208" s="0" t="n">
        <v>0</v>
      </c>
      <c r="AB208" s="0" t="n">
        <v>2</v>
      </c>
      <c r="AD208" s="0" t="n">
        <v>2</v>
      </c>
      <c r="AE208" s="0" t="n">
        <v>3</v>
      </c>
      <c r="AG208" s="18" t="n">
        <f aca="false">+T208+Q208+N208+K208+H208+E208+X208+AA208+AD208</f>
        <v>16</v>
      </c>
      <c r="AH208" s="18" t="n">
        <f aca="false">+U208+R208+O208+L208+I208+F208+Y208+AB208+AE208</f>
        <v>72</v>
      </c>
    </row>
    <row r="209" customFormat="false" ht="12.75" hidden="false" customHeight="false" outlineLevel="0" collapsed="false">
      <c r="A209" s="16" t="s">
        <v>66</v>
      </c>
      <c r="B209" s="16" t="s">
        <v>167</v>
      </c>
      <c r="C209" s="16" t="s">
        <v>23</v>
      </c>
      <c r="D209" s="21" t="s">
        <v>168</v>
      </c>
      <c r="E209" s="17" t="n">
        <v>0</v>
      </c>
      <c r="F209" s="17" t="n">
        <v>0</v>
      </c>
      <c r="G209" s="17"/>
      <c r="H209" s="17" t="n">
        <v>0</v>
      </c>
      <c r="I209" s="17" t="n">
        <v>0</v>
      </c>
      <c r="J209" s="17"/>
      <c r="K209" s="17" t="n">
        <v>0</v>
      </c>
      <c r="L209" s="17" t="n">
        <v>0</v>
      </c>
      <c r="M209" s="17"/>
      <c r="N209" s="17" t="n">
        <v>0</v>
      </c>
      <c r="O209" s="17" t="n">
        <v>0</v>
      </c>
      <c r="P209" s="17"/>
      <c r="Q209" s="17" t="n">
        <v>0</v>
      </c>
      <c r="R209" s="17" t="n">
        <v>0</v>
      </c>
      <c r="S209" s="17"/>
      <c r="T209" s="17" t="n">
        <v>0</v>
      </c>
      <c r="U209" s="17" t="n">
        <v>0</v>
      </c>
      <c r="X209" s="0" t="n">
        <v>0</v>
      </c>
      <c r="Y209" s="0" t="n">
        <v>0</v>
      </c>
      <c r="AA209" s="0" t="n">
        <v>0</v>
      </c>
      <c r="AB209" s="0" t="n">
        <v>0</v>
      </c>
      <c r="AD209" s="0" t="n">
        <v>0</v>
      </c>
      <c r="AE209" s="0" t="n">
        <v>0</v>
      </c>
      <c r="AG209" s="18" t="n">
        <f aca="false">+T209+Q209+N209+K209+H209+E209+X209+AA209+AD209</f>
        <v>0</v>
      </c>
      <c r="AH209" s="18" t="n">
        <f aca="false">+U209+R209+O209+L209+I209+F209+Y209+AB209+AE209</f>
        <v>0</v>
      </c>
    </row>
    <row r="210" customFormat="false" ht="12.75" hidden="false" customHeight="false" outlineLevel="0" collapsed="false">
      <c r="A210" s="16" t="s">
        <v>66</v>
      </c>
      <c r="B210" s="16" t="s">
        <v>167</v>
      </c>
      <c r="C210" s="16" t="s">
        <v>23</v>
      </c>
      <c r="D210" s="16" t="s">
        <v>75</v>
      </c>
      <c r="E210" s="17" t="n">
        <v>0</v>
      </c>
      <c r="F210" s="17" t="n">
        <v>0</v>
      </c>
      <c r="G210" s="17"/>
      <c r="H210" s="17" t="n">
        <v>0</v>
      </c>
      <c r="I210" s="17" t="n">
        <v>0</v>
      </c>
      <c r="J210" s="17"/>
      <c r="K210" s="17" t="n">
        <v>0</v>
      </c>
      <c r="L210" s="17" t="n">
        <v>0</v>
      </c>
      <c r="M210" s="17"/>
      <c r="N210" s="17" t="n">
        <v>0</v>
      </c>
      <c r="O210" s="17" t="n">
        <v>0</v>
      </c>
      <c r="P210" s="17"/>
      <c r="Q210" s="17" t="n">
        <v>0</v>
      </c>
      <c r="R210" s="17" t="n">
        <v>0</v>
      </c>
      <c r="S210" s="17"/>
      <c r="T210" s="17" t="n">
        <v>0</v>
      </c>
      <c r="U210" s="17" t="n">
        <v>0</v>
      </c>
      <c r="X210" s="0" t="n">
        <v>0</v>
      </c>
      <c r="Y210" s="0" t="n">
        <v>0</v>
      </c>
      <c r="AA210" s="0" t="n">
        <v>0</v>
      </c>
      <c r="AB210" s="0" t="n">
        <v>0</v>
      </c>
      <c r="AD210" s="0" t="n">
        <v>0</v>
      </c>
      <c r="AE210" s="0" t="n">
        <v>0</v>
      </c>
      <c r="AG210" s="18" t="n">
        <f aca="false">+T210+Q210+N210+K210+H210+E210+X210+AA210+AD210</f>
        <v>0</v>
      </c>
      <c r="AH210" s="18" t="n">
        <f aca="false">+U210+R210+O210+L210+I210+F210+Y210+AB210+AE210</f>
        <v>0</v>
      </c>
    </row>
    <row r="211" customFormat="false" ht="12.75" hidden="false" customHeight="false" outlineLevel="0" collapsed="false">
      <c r="A211" s="16" t="s">
        <v>66</v>
      </c>
      <c r="B211" s="16" t="s">
        <v>167</v>
      </c>
      <c r="C211" s="16" t="s">
        <v>23</v>
      </c>
      <c r="D211" s="16" t="s">
        <v>90</v>
      </c>
      <c r="E211" s="17" t="n">
        <v>0</v>
      </c>
      <c r="F211" s="17" t="n">
        <v>0</v>
      </c>
      <c r="G211" s="17"/>
      <c r="H211" s="17" t="n">
        <v>0</v>
      </c>
      <c r="I211" s="17" t="n">
        <v>0</v>
      </c>
      <c r="J211" s="17"/>
      <c r="K211" s="17" t="n">
        <v>0</v>
      </c>
      <c r="L211" s="17" t="n">
        <v>0</v>
      </c>
      <c r="M211" s="17"/>
      <c r="N211" s="17" t="n">
        <v>0</v>
      </c>
      <c r="O211" s="17" t="n">
        <v>0</v>
      </c>
      <c r="P211" s="17"/>
      <c r="Q211" s="17" t="n">
        <v>0</v>
      </c>
      <c r="R211" s="17" t="n">
        <v>0</v>
      </c>
      <c r="S211" s="17"/>
      <c r="T211" s="17" t="n">
        <v>0</v>
      </c>
      <c r="U211" s="17" t="n">
        <v>0</v>
      </c>
      <c r="X211" s="0" t="n">
        <v>0</v>
      </c>
      <c r="Y211" s="0" t="n">
        <v>0</v>
      </c>
      <c r="AA211" s="0" t="n">
        <v>0</v>
      </c>
      <c r="AB211" s="0" t="n">
        <v>0</v>
      </c>
      <c r="AD211" s="0" t="n">
        <v>0</v>
      </c>
      <c r="AE211" s="0" t="n">
        <v>0</v>
      </c>
      <c r="AG211" s="18" t="n">
        <f aca="false">+T211+Q211+N211+K211+H211+E211+X211+AA211+AD211</f>
        <v>0</v>
      </c>
      <c r="AH211" s="18" t="n">
        <f aca="false">+U211+R211+O211+L211+I211+F211+Y211+AB211+AE211</f>
        <v>0</v>
      </c>
    </row>
    <row r="212" customFormat="false" ht="12.75" hidden="false" customHeight="false" outlineLevel="0" collapsed="false">
      <c r="A212" s="16" t="s">
        <v>66</v>
      </c>
      <c r="B212" s="16" t="s">
        <v>167</v>
      </c>
      <c r="C212" s="16" t="s">
        <v>23</v>
      </c>
      <c r="D212" s="21" t="s">
        <v>92</v>
      </c>
      <c r="E212" s="17" t="n">
        <v>0</v>
      </c>
      <c r="F212" s="17" t="n">
        <v>0</v>
      </c>
      <c r="G212" s="17"/>
      <c r="H212" s="17" t="n">
        <v>0</v>
      </c>
      <c r="I212" s="17" t="n">
        <v>0</v>
      </c>
      <c r="J212" s="17"/>
      <c r="K212" s="17" t="n">
        <v>0</v>
      </c>
      <c r="L212" s="17" t="n">
        <v>0</v>
      </c>
      <c r="M212" s="17"/>
      <c r="N212" s="17" t="n">
        <v>0</v>
      </c>
      <c r="O212" s="17" t="n">
        <v>0</v>
      </c>
      <c r="P212" s="17"/>
      <c r="Q212" s="17" t="n">
        <v>0</v>
      </c>
      <c r="R212" s="17" t="n">
        <v>0</v>
      </c>
      <c r="S212" s="17"/>
      <c r="T212" s="17" t="n">
        <v>0</v>
      </c>
      <c r="U212" s="17" t="n">
        <v>0</v>
      </c>
      <c r="X212" s="0" t="n">
        <v>0</v>
      </c>
      <c r="Y212" s="0" t="n">
        <v>0</v>
      </c>
      <c r="AA212" s="0" t="n">
        <v>0</v>
      </c>
      <c r="AB212" s="0" t="n">
        <v>0</v>
      </c>
      <c r="AD212" s="0" t="n">
        <v>0</v>
      </c>
      <c r="AE212" s="0" t="n">
        <v>0</v>
      </c>
      <c r="AG212" s="18" t="n">
        <f aca="false">+T212+Q212+N212+K212+H212+E212+X212+AA212+AD212</f>
        <v>0</v>
      </c>
      <c r="AH212" s="18" t="n">
        <f aca="false">+U212+R212+O212+L212+I212+F212+Y212+AB212+AE212</f>
        <v>0</v>
      </c>
    </row>
    <row r="213" customFormat="false" ht="12.75" hidden="false" customHeight="false" outlineLevel="0" collapsed="false">
      <c r="A213" s="16" t="s">
        <v>66</v>
      </c>
      <c r="B213" s="16" t="s">
        <v>167</v>
      </c>
      <c r="C213" s="16" t="s">
        <v>23</v>
      </c>
      <c r="D213" s="16" t="s">
        <v>94</v>
      </c>
      <c r="E213" s="17" t="n">
        <v>0</v>
      </c>
      <c r="F213" s="17" t="n">
        <v>0</v>
      </c>
      <c r="G213" s="17"/>
      <c r="H213" s="17" t="n">
        <v>0</v>
      </c>
      <c r="I213" s="17" t="n">
        <v>0</v>
      </c>
      <c r="J213" s="17"/>
      <c r="K213" s="17" t="n">
        <v>0</v>
      </c>
      <c r="L213" s="17" t="n">
        <v>0</v>
      </c>
      <c r="M213" s="17"/>
      <c r="N213" s="17" t="n">
        <v>0</v>
      </c>
      <c r="O213" s="17" t="n">
        <v>0</v>
      </c>
      <c r="P213" s="17"/>
      <c r="Q213" s="17" t="n">
        <v>0</v>
      </c>
      <c r="R213" s="17" t="n">
        <v>0</v>
      </c>
      <c r="S213" s="17"/>
      <c r="T213" s="17" t="n">
        <v>0</v>
      </c>
      <c r="U213" s="17" t="n">
        <v>0</v>
      </c>
      <c r="X213" s="0" t="n">
        <v>0</v>
      </c>
      <c r="Y213" s="0" t="n">
        <v>0</v>
      </c>
      <c r="AA213" s="0" t="n">
        <v>0</v>
      </c>
      <c r="AB213" s="0" t="n">
        <v>0</v>
      </c>
      <c r="AD213" s="0" t="n">
        <v>0</v>
      </c>
      <c r="AE213" s="0" t="n">
        <v>0</v>
      </c>
      <c r="AG213" s="18" t="n">
        <f aca="false">+T213+Q213+N213+K213+H213+E213+X213+AA213+AD213</f>
        <v>0</v>
      </c>
      <c r="AH213" s="18" t="n">
        <f aca="false">+U213+R213+O213+L213+I213+F213+Y213+AB213+AE213</f>
        <v>0</v>
      </c>
    </row>
    <row r="214" customFormat="false" ht="12.75" hidden="false" customHeight="false" outlineLevel="0" collapsed="false">
      <c r="A214" s="16" t="s">
        <v>66</v>
      </c>
      <c r="B214" s="16" t="s">
        <v>167</v>
      </c>
      <c r="C214" s="16" t="s">
        <v>79</v>
      </c>
      <c r="D214" s="16" t="s">
        <v>24</v>
      </c>
      <c r="E214" s="17" t="n">
        <v>0</v>
      </c>
      <c r="F214" s="17" t="n">
        <v>1</v>
      </c>
      <c r="G214" s="17"/>
      <c r="H214" s="17" t="n">
        <v>7</v>
      </c>
      <c r="I214" s="17" t="n">
        <v>34</v>
      </c>
      <c r="J214" s="17"/>
      <c r="K214" s="17" t="n">
        <v>0</v>
      </c>
      <c r="L214" s="17" t="n">
        <v>0</v>
      </c>
      <c r="M214" s="17"/>
      <c r="N214" s="17" t="n">
        <v>3</v>
      </c>
      <c r="O214" s="17" t="n">
        <v>8</v>
      </c>
      <c r="P214" s="17"/>
      <c r="Q214" s="17" t="n">
        <v>4</v>
      </c>
      <c r="R214" s="17" t="n">
        <v>9</v>
      </c>
      <c r="S214" s="17"/>
      <c r="T214" s="17" t="n">
        <v>27</v>
      </c>
      <c r="U214" s="17" t="n">
        <v>100</v>
      </c>
      <c r="X214" s="0" t="n">
        <v>0</v>
      </c>
      <c r="Y214" s="0" t="n">
        <v>0</v>
      </c>
      <c r="AA214" s="0" t="n">
        <v>1</v>
      </c>
      <c r="AB214" s="0" t="n">
        <v>8</v>
      </c>
      <c r="AD214" s="0" t="n">
        <v>5</v>
      </c>
      <c r="AE214" s="0" t="n">
        <v>2</v>
      </c>
      <c r="AG214" s="18" t="n">
        <f aca="false">+T214+Q214+N214+K214+H214+E214+X214+AA214+AD214</f>
        <v>47</v>
      </c>
      <c r="AH214" s="18" t="n">
        <f aca="false">+U214+R214+O214+L214+I214+F214+Y214+AB214+AE214</f>
        <v>162</v>
      </c>
    </row>
    <row r="215" customFormat="false" ht="12.75" hidden="false" customHeight="false" outlineLevel="0" collapsed="false">
      <c r="A215" s="16"/>
      <c r="B215" s="19" t="s">
        <v>169</v>
      </c>
      <c r="C215" s="16"/>
      <c r="D215" s="16"/>
      <c r="E215" s="24" t="n">
        <f aca="false">SUM(E208:E214)</f>
        <v>0</v>
      </c>
      <c r="F215" s="24" t="n">
        <f aca="false">SUM(F208:F214)</f>
        <v>1</v>
      </c>
      <c r="G215" s="17"/>
      <c r="H215" s="24" t="n">
        <f aca="false">SUM(H208:H214)</f>
        <v>10</v>
      </c>
      <c r="I215" s="24" t="n">
        <f aca="false">SUM(I208:I214)</f>
        <v>58</v>
      </c>
      <c r="J215" s="17"/>
      <c r="K215" s="24" t="n">
        <f aca="false">SUM(K208:K214)</f>
        <v>0</v>
      </c>
      <c r="L215" s="24" t="n">
        <f aca="false">SUM(L208:L214)</f>
        <v>1</v>
      </c>
      <c r="M215" s="17"/>
      <c r="N215" s="24" t="n">
        <f aca="false">SUM(N208:N214)</f>
        <v>3</v>
      </c>
      <c r="O215" s="24" t="n">
        <f aca="false">SUM(O208:O214)</f>
        <v>8</v>
      </c>
      <c r="P215" s="17"/>
      <c r="Q215" s="24" t="n">
        <f aca="false">SUM(Q208:Q214)</f>
        <v>7</v>
      </c>
      <c r="R215" s="24" t="n">
        <f aca="false">SUM(R208:R214)</f>
        <v>13</v>
      </c>
      <c r="S215" s="17"/>
      <c r="T215" s="24" t="n">
        <f aca="false">SUM(T208:T214)</f>
        <v>35</v>
      </c>
      <c r="U215" s="24" t="n">
        <f aca="false">SUM(U208:U214)</f>
        <v>137</v>
      </c>
      <c r="X215" s="24" t="n">
        <f aca="false">SUM(X208:X214)</f>
        <v>0</v>
      </c>
      <c r="Y215" s="24" t="n">
        <f aca="false">SUM(Y208:Y214)</f>
        <v>1</v>
      </c>
      <c r="AA215" s="24" t="n">
        <f aca="false">SUM(AA208:AA214)</f>
        <v>1</v>
      </c>
      <c r="AB215" s="24" t="n">
        <f aca="false">SUM(AB208:AB214)</f>
        <v>10</v>
      </c>
      <c r="AD215" s="24" t="n">
        <f aca="false">SUM(AD208:AD214)</f>
        <v>7</v>
      </c>
      <c r="AE215" s="24" t="n">
        <f aca="false">SUM(AE208:AE214)</f>
        <v>5</v>
      </c>
      <c r="AG215" s="24" t="n">
        <f aca="false">SUM(AG208:AG214)</f>
        <v>63</v>
      </c>
      <c r="AH215" s="24" t="n">
        <f aca="false">SUM(AH208:AH214)</f>
        <v>234</v>
      </c>
      <c r="AI215" s="24"/>
    </row>
    <row r="216" customFormat="false" ht="12.75" hidden="false" customHeight="false" outlineLevel="0" collapsed="false">
      <c r="A216" s="16"/>
      <c r="B216" s="16"/>
      <c r="C216" s="16"/>
      <c r="D216" s="16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AG216" s="18"/>
      <c r="AH216" s="18"/>
    </row>
    <row r="217" customFormat="false" ht="12.75" hidden="false" customHeight="false" outlineLevel="0" collapsed="false">
      <c r="A217" s="16" t="s">
        <v>66</v>
      </c>
      <c r="B217" s="16" t="s">
        <v>170</v>
      </c>
      <c r="C217" s="16" t="s">
        <v>23</v>
      </c>
      <c r="D217" s="16" t="s">
        <v>24</v>
      </c>
      <c r="E217" s="17" t="n">
        <v>0</v>
      </c>
      <c r="F217" s="17" t="n">
        <v>0</v>
      </c>
      <c r="G217" s="17"/>
      <c r="H217" s="17" t="n">
        <v>2</v>
      </c>
      <c r="I217" s="17" t="n">
        <v>1</v>
      </c>
      <c r="J217" s="17"/>
      <c r="K217" s="17" t="n">
        <v>0</v>
      </c>
      <c r="L217" s="17" t="n">
        <v>0</v>
      </c>
      <c r="M217" s="17"/>
      <c r="N217" s="17" t="n">
        <v>0</v>
      </c>
      <c r="O217" s="17" t="n">
        <v>0</v>
      </c>
      <c r="P217" s="17"/>
      <c r="Q217" s="17" t="n">
        <v>0</v>
      </c>
      <c r="R217" s="17" t="n">
        <v>0</v>
      </c>
      <c r="S217" s="17"/>
      <c r="T217" s="17" t="n">
        <v>8</v>
      </c>
      <c r="U217" s="17" t="n">
        <v>7</v>
      </c>
      <c r="X217" s="0" t="n">
        <v>0</v>
      </c>
      <c r="Y217" s="0" t="n">
        <v>0</v>
      </c>
      <c r="AA217" s="0" t="n">
        <v>1</v>
      </c>
      <c r="AB217" s="0" t="n">
        <v>1</v>
      </c>
      <c r="AD217" s="0" t="n">
        <v>1</v>
      </c>
      <c r="AE217" s="0" t="n">
        <v>0</v>
      </c>
      <c r="AG217" s="18" t="n">
        <f aca="false">+T217+Q217+N217+K217+H217+E217+X217+AA217+AD217</f>
        <v>12</v>
      </c>
      <c r="AH217" s="18" t="n">
        <f aca="false">+U217+R217+O217+L217+I217+F217+Y217+AB217+AE217</f>
        <v>9</v>
      </c>
    </row>
    <row r="218" customFormat="false" ht="12.75" hidden="false" customHeight="false" outlineLevel="0" collapsed="false">
      <c r="A218" s="16" t="s">
        <v>66</v>
      </c>
      <c r="B218" s="16" t="s">
        <v>170</v>
      </c>
      <c r="C218" s="16" t="s">
        <v>23</v>
      </c>
      <c r="D218" s="16" t="s">
        <v>171</v>
      </c>
      <c r="E218" s="17" t="n">
        <v>0</v>
      </c>
      <c r="F218" s="17" t="n">
        <v>0</v>
      </c>
      <c r="G218" s="17"/>
      <c r="H218" s="17" t="n">
        <v>0</v>
      </c>
      <c r="I218" s="17" t="n">
        <v>0</v>
      </c>
      <c r="J218" s="17"/>
      <c r="K218" s="17" t="n">
        <v>0</v>
      </c>
      <c r="L218" s="17" t="n">
        <v>0</v>
      </c>
      <c r="M218" s="17"/>
      <c r="N218" s="17" t="n">
        <v>0</v>
      </c>
      <c r="O218" s="17" t="n">
        <v>0</v>
      </c>
      <c r="P218" s="17"/>
      <c r="Q218" s="17" t="n">
        <v>0</v>
      </c>
      <c r="R218" s="17" t="n">
        <v>0</v>
      </c>
      <c r="S218" s="17"/>
      <c r="T218" s="17" t="n">
        <v>0</v>
      </c>
      <c r="U218" s="17" t="n">
        <v>0</v>
      </c>
      <c r="X218" s="0" t="n">
        <v>0</v>
      </c>
      <c r="Y218" s="0" t="n">
        <v>0</v>
      </c>
      <c r="AA218" s="0" t="n">
        <v>0</v>
      </c>
      <c r="AB218" s="0" t="n">
        <v>0</v>
      </c>
      <c r="AD218" s="0" t="n">
        <v>0</v>
      </c>
      <c r="AE218" s="0" t="n">
        <v>0</v>
      </c>
      <c r="AG218" s="18" t="n">
        <f aca="false">+T218+Q218+N218+K218+H218+E218+X218+AA218+AD218</f>
        <v>0</v>
      </c>
      <c r="AH218" s="18" t="n">
        <f aca="false">+U218+R218+O218+L218+I218+F218+Y218+AB218+AE218</f>
        <v>0</v>
      </c>
    </row>
    <row r="219" customFormat="false" ht="12.75" hidden="false" customHeight="false" outlineLevel="0" collapsed="false">
      <c r="A219" s="16"/>
      <c r="B219" s="19" t="s">
        <v>172</v>
      </c>
      <c r="C219" s="16"/>
      <c r="D219" s="16"/>
      <c r="E219" s="20" t="n">
        <f aca="false">SUM(E217:E218)</f>
        <v>0</v>
      </c>
      <c r="F219" s="20" t="n">
        <f aca="false">SUM(F217:F218)</f>
        <v>0</v>
      </c>
      <c r="G219" s="17"/>
      <c r="H219" s="20" t="n">
        <f aca="false">SUM(H217:H218)</f>
        <v>2</v>
      </c>
      <c r="I219" s="20" t="n">
        <f aca="false">SUM(I217:I218)</f>
        <v>1</v>
      </c>
      <c r="J219" s="17"/>
      <c r="K219" s="20" t="n">
        <f aca="false">SUM(K217:K218)</f>
        <v>0</v>
      </c>
      <c r="L219" s="20" t="n">
        <f aca="false">SUM(L217:L218)</f>
        <v>0</v>
      </c>
      <c r="M219" s="17"/>
      <c r="N219" s="20" t="n">
        <f aca="false">SUM(N217:N218)</f>
        <v>0</v>
      </c>
      <c r="O219" s="20" t="n">
        <f aca="false">SUM(O217:O218)</f>
        <v>0</v>
      </c>
      <c r="P219" s="17"/>
      <c r="Q219" s="20" t="n">
        <f aca="false">SUM(Q217:Q218)</f>
        <v>0</v>
      </c>
      <c r="R219" s="20" t="n">
        <f aca="false">SUM(R217:R218)</f>
        <v>0</v>
      </c>
      <c r="S219" s="17"/>
      <c r="T219" s="20" t="n">
        <f aca="false">SUM(T217:T218)</f>
        <v>8</v>
      </c>
      <c r="U219" s="20" t="n">
        <f aca="false">SUM(U217:U218)</f>
        <v>7</v>
      </c>
      <c r="X219" s="20" t="n">
        <f aca="false">SUM(X217:X218)</f>
        <v>0</v>
      </c>
      <c r="Y219" s="20" t="n">
        <f aca="false">SUM(Y217:Y218)</f>
        <v>0</v>
      </c>
      <c r="AA219" s="20" t="n">
        <f aca="false">SUM(AA217:AA218)</f>
        <v>1</v>
      </c>
      <c r="AB219" s="20" t="n">
        <f aca="false">SUM(AB217:AB218)</f>
        <v>1</v>
      </c>
      <c r="AD219" s="20" t="n">
        <f aca="false">SUM(AD217:AD218)</f>
        <v>1</v>
      </c>
      <c r="AE219" s="20" t="n">
        <f aca="false">SUM(AE217:AE218)</f>
        <v>0</v>
      </c>
      <c r="AG219" s="24" t="n">
        <f aca="false">SUM(AG217:AG218)</f>
        <v>12</v>
      </c>
      <c r="AH219" s="24" t="n">
        <f aca="false">SUM(AH217:AH218)</f>
        <v>9</v>
      </c>
    </row>
    <row r="220" customFormat="false" ht="12.75" hidden="false" customHeight="false" outlineLevel="0" collapsed="false">
      <c r="A220" s="16"/>
      <c r="B220" s="16"/>
      <c r="C220" s="16"/>
      <c r="D220" s="16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AG220" s="18"/>
      <c r="AH220" s="18"/>
    </row>
    <row r="221" customFormat="false" ht="12.75" hidden="false" customHeight="false" outlineLevel="0" collapsed="false">
      <c r="A221" s="16" t="s">
        <v>66</v>
      </c>
      <c r="B221" s="16" t="s">
        <v>173</v>
      </c>
      <c r="C221" s="16" t="s">
        <v>23</v>
      </c>
      <c r="D221" s="16" t="s">
        <v>24</v>
      </c>
      <c r="E221" s="17" t="n">
        <v>0</v>
      </c>
      <c r="F221" s="17" t="n">
        <v>1</v>
      </c>
      <c r="G221" s="22"/>
      <c r="H221" s="22" t="n">
        <v>11</v>
      </c>
      <c r="I221" s="22" t="n">
        <v>41</v>
      </c>
      <c r="J221" s="22"/>
      <c r="K221" s="22" t="n">
        <v>0</v>
      </c>
      <c r="L221" s="22" t="n">
        <v>1</v>
      </c>
      <c r="M221" s="22"/>
      <c r="N221" s="22" t="n">
        <v>2</v>
      </c>
      <c r="O221" s="22" t="n">
        <v>2</v>
      </c>
      <c r="P221" s="22"/>
      <c r="Q221" s="22" t="n">
        <v>3</v>
      </c>
      <c r="R221" s="22" t="n">
        <v>9</v>
      </c>
      <c r="S221" s="22"/>
      <c r="T221" s="22" t="n">
        <v>31</v>
      </c>
      <c r="U221" s="22" t="n">
        <v>55</v>
      </c>
      <c r="V221" s="23"/>
      <c r="W221" s="23"/>
      <c r="X221" s="0" t="n">
        <v>0</v>
      </c>
      <c r="Y221" s="0" t="n">
        <v>0</v>
      </c>
      <c r="Z221" s="23"/>
      <c r="AA221" s="0" t="n">
        <v>0</v>
      </c>
      <c r="AB221" s="0" t="n">
        <v>5</v>
      </c>
      <c r="AC221" s="23"/>
      <c r="AD221" s="23" t="n">
        <v>2</v>
      </c>
      <c r="AE221" s="23" t="n">
        <v>3</v>
      </c>
      <c r="AF221" s="25"/>
      <c r="AG221" s="18" t="n">
        <f aca="false">+T221+Q221+N221+K221+H221+E221+X221+AA221+AD221</f>
        <v>49</v>
      </c>
      <c r="AH221" s="18" t="n">
        <f aca="false">+U221+R221+O221+L221+I221+F221+Y221+AB221+AE221</f>
        <v>117</v>
      </c>
    </row>
    <row r="222" customFormat="false" ht="12.75" hidden="false" customHeight="false" outlineLevel="0" collapsed="false">
      <c r="A222" s="16" t="s">
        <v>66</v>
      </c>
      <c r="B222" s="16" t="s">
        <v>173</v>
      </c>
      <c r="C222" s="16" t="s">
        <v>23</v>
      </c>
      <c r="D222" s="16" t="s">
        <v>174</v>
      </c>
      <c r="E222" s="17" t="n">
        <v>0</v>
      </c>
      <c r="F222" s="17" t="n">
        <v>0</v>
      </c>
      <c r="G222" s="22"/>
      <c r="H222" s="22" t="n">
        <v>0</v>
      </c>
      <c r="I222" s="22" t="n">
        <v>0</v>
      </c>
      <c r="J222" s="22"/>
      <c r="K222" s="22" t="n">
        <v>0</v>
      </c>
      <c r="L222" s="22" t="n">
        <v>0</v>
      </c>
      <c r="M222" s="22"/>
      <c r="N222" s="22" t="n">
        <v>0</v>
      </c>
      <c r="O222" s="22" t="n">
        <v>0</v>
      </c>
      <c r="P222" s="22"/>
      <c r="Q222" s="22" t="n">
        <v>0</v>
      </c>
      <c r="R222" s="22" t="n">
        <v>1</v>
      </c>
      <c r="S222" s="22"/>
      <c r="T222" s="22" t="n">
        <v>0</v>
      </c>
      <c r="U222" s="22" t="n">
        <v>0</v>
      </c>
      <c r="V222" s="23"/>
      <c r="W222" s="23"/>
      <c r="Z222" s="23"/>
      <c r="AA222" s="0" t="n">
        <v>0</v>
      </c>
      <c r="AB222" s="0" t="n">
        <v>0</v>
      </c>
      <c r="AC222" s="23"/>
      <c r="AD222" s="23" t="n">
        <v>0</v>
      </c>
      <c r="AE222" s="23" t="n">
        <v>0</v>
      </c>
      <c r="AF222" s="25"/>
      <c r="AG222" s="18" t="n">
        <f aca="false">+T222+Q222+N222+K222+H222+E222+X222+AA222+AD222</f>
        <v>0</v>
      </c>
      <c r="AH222" s="18" t="n">
        <f aca="false">+U222+R222+O222+L222+I222+F222+Y222+AB222+AE222</f>
        <v>1</v>
      </c>
    </row>
    <row r="223" customFormat="false" ht="12.75" hidden="false" customHeight="false" outlineLevel="0" collapsed="false">
      <c r="A223" s="16" t="s">
        <v>66</v>
      </c>
      <c r="B223" s="16" t="s">
        <v>173</v>
      </c>
      <c r="C223" s="16" t="s">
        <v>23</v>
      </c>
      <c r="D223" s="16" t="s">
        <v>107</v>
      </c>
      <c r="E223" s="17" t="n">
        <v>0</v>
      </c>
      <c r="F223" s="17" t="n">
        <v>0</v>
      </c>
      <c r="G223" s="22"/>
      <c r="H223" s="22" t="n">
        <v>1</v>
      </c>
      <c r="I223" s="22" t="n">
        <v>2</v>
      </c>
      <c r="J223" s="22"/>
      <c r="K223" s="22" t="n">
        <v>0</v>
      </c>
      <c r="L223" s="22" t="n">
        <v>0</v>
      </c>
      <c r="M223" s="22"/>
      <c r="N223" s="22" t="n">
        <v>0</v>
      </c>
      <c r="O223" s="22" t="n">
        <v>0</v>
      </c>
      <c r="P223" s="22"/>
      <c r="Q223" s="22" t="n">
        <v>0</v>
      </c>
      <c r="R223" s="22" t="n">
        <v>1</v>
      </c>
      <c r="S223" s="22"/>
      <c r="T223" s="22" t="n">
        <v>0</v>
      </c>
      <c r="U223" s="22" t="n">
        <v>4</v>
      </c>
      <c r="V223" s="23"/>
      <c r="W223" s="23"/>
      <c r="X223" s="0" t="n">
        <v>0</v>
      </c>
      <c r="Y223" s="0" t="n">
        <v>0</v>
      </c>
      <c r="Z223" s="23"/>
      <c r="AA223" s="0" t="n">
        <v>0</v>
      </c>
      <c r="AB223" s="0" t="n">
        <v>0</v>
      </c>
      <c r="AC223" s="23"/>
      <c r="AD223" s="23" t="n">
        <v>0</v>
      </c>
      <c r="AE223" s="23" t="n">
        <v>0</v>
      </c>
      <c r="AF223" s="25"/>
      <c r="AG223" s="18" t="n">
        <f aca="false">+T223+Q223+N223+K223+H223+E223+X223+AA223+AD223</f>
        <v>1</v>
      </c>
      <c r="AH223" s="18" t="n">
        <f aca="false">+U223+R223+O223+L223+I223+F223+Y223+AB223+AE223</f>
        <v>7</v>
      </c>
    </row>
    <row r="224" customFormat="false" ht="12.75" hidden="false" customHeight="false" outlineLevel="0" collapsed="false">
      <c r="A224" s="16" t="s">
        <v>66</v>
      </c>
      <c r="B224" s="16" t="s">
        <v>173</v>
      </c>
      <c r="C224" s="16" t="s">
        <v>23</v>
      </c>
      <c r="D224" s="21" t="s">
        <v>175</v>
      </c>
      <c r="E224" s="17" t="n">
        <v>0</v>
      </c>
      <c r="F224" s="17" t="n">
        <v>0</v>
      </c>
      <c r="G224" s="22"/>
      <c r="H224" s="22" t="n">
        <v>0</v>
      </c>
      <c r="I224" s="22" t="n">
        <v>1</v>
      </c>
      <c r="J224" s="22"/>
      <c r="K224" s="22" t="n">
        <v>0</v>
      </c>
      <c r="L224" s="22" t="n">
        <v>0</v>
      </c>
      <c r="M224" s="22"/>
      <c r="N224" s="22" t="n">
        <v>0</v>
      </c>
      <c r="O224" s="22" t="n">
        <v>0</v>
      </c>
      <c r="P224" s="22"/>
      <c r="Q224" s="22" t="n">
        <v>0</v>
      </c>
      <c r="R224" s="22" t="n">
        <v>0</v>
      </c>
      <c r="S224" s="22"/>
      <c r="T224" s="22" t="n">
        <v>1</v>
      </c>
      <c r="U224" s="22" t="n">
        <v>0</v>
      </c>
      <c r="V224" s="23"/>
      <c r="W224" s="23"/>
      <c r="X224" s="0" t="n">
        <v>0</v>
      </c>
      <c r="Y224" s="0" t="n">
        <v>0</v>
      </c>
      <c r="Z224" s="23"/>
      <c r="AA224" s="0" t="n">
        <v>0</v>
      </c>
      <c r="AB224" s="0" t="n">
        <v>0</v>
      </c>
      <c r="AC224" s="23"/>
      <c r="AD224" s="23" t="n">
        <v>0</v>
      </c>
      <c r="AE224" s="23" t="n">
        <v>0</v>
      </c>
      <c r="AF224" s="25"/>
      <c r="AG224" s="18" t="n">
        <f aca="false">+T224+Q224+N224+K224+H224+E224+X224+AA224+AD224</f>
        <v>1</v>
      </c>
      <c r="AH224" s="18" t="n">
        <f aca="false">+U224+R224+O224+L224+I224+F224+Y224+AB224+AE224</f>
        <v>1</v>
      </c>
    </row>
    <row r="225" customFormat="false" ht="12.75" hidden="false" customHeight="false" outlineLevel="0" collapsed="false">
      <c r="A225" s="16"/>
      <c r="B225" s="19" t="s">
        <v>176</v>
      </c>
      <c r="C225" s="16"/>
      <c r="D225" s="16"/>
      <c r="E225" s="20" t="n">
        <f aca="false">SUM(E221:E224)</f>
        <v>0</v>
      </c>
      <c r="F225" s="20" t="n">
        <f aca="false">SUM(F221:F224)</f>
        <v>1</v>
      </c>
      <c r="G225" s="22"/>
      <c r="H225" s="20" t="n">
        <f aca="false">SUM(H221:H224)</f>
        <v>12</v>
      </c>
      <c r="I225" s="20" t="n">
        <f aca="false">SUM(I221:I224)</f>
        <v>44</v>
      </c>
      <c r="J225" s="22"/>
      <c r="K225" s="20" t="n">
        <f aca="false">SUM(K221:K224)</f>
        <v>0</v>
      </c>
      <c r="L225" s="20" t="n">
        <f aca="false">SUM(L221:L224)</f>
        <v>1</v>
      </c>
      <c r="M225" s="22"/>
      <c r="N225" s="20" t="n">
        <f aca="false">SUM(N221:N224)</f>
        <v>2</v>
      </c>
      <c r="O225" s="20" t="n">
        <f aca="false">SUM(O221:O224)</f>
        <v>2</v>
      </c>
      <c r="P225" s="22"/>
      <c r="Q225" s="20" t="n">
        <f aca="false">SUM(Q221:Q224)</f>
        <v>3</v>
      </c>
      <c r="R225" s="20" t="n">
        <f aca="false">SUM(R221:R224)</f>
        <v>11</v>
      </c>
      <c r="S225" s="22"/>
      <c r="T225" s="20" t="n">
        <f aca="false">SUM(T221:T224)</f>
        <v>32</v>
      </c>
      <c r="U225" s="20" t="n">
        <f aca="false">SUM(U221:U224)</f>
        <v>59</v>
      </c>
      <c r="V225" s="23"/>
      <c r="W225" s="23"/>
      <c r="X225" s="20" t="n">
        <f aca="false">SUM(X221:X224)</f>
        <v>0</v>
      </c>
      <c r="Y225" s="20" t="n">
        <f aca="false">SUM(Y221:Y224)</f>
        <v>0</v>
      </c>
      <c r="Z225" s="23"/>
      <c r="AA225" s="20" t="n">
        <f aca="false">SUM(AA221:AA224)</f>
        <v>0</v>
      </c>
      <c r="AB225" s="20" t="n">
        <f aca="false">SUM(AB221:AB224)</f>
        <v>5</v>
      </c>
      <c r="AC225" s="23"/>
      <c r="AD225" s="20" t="n">
        <f aca="false">SUM(AD221:AD224)</f>
        <v>2</v>
      </c>
      <c r="AE225" s="20" t="n">
        <f aca="false">SUM(AE221:AE224)</f>
        <v>3</v>
      </c>
      <c r="AF225" s="25"/>
      <c r="AG225" s="20" t="n">
        <f aca="false">SUM(AG221:AG224)</f>
        <v>51</v>
      </c>
      <c r="AH225" s="20" t="n">
        <f aca="false">SUM(AH221:AH224)</f>
        <v>126</v>
      </c>
    </row>
    <row r="226" customFormat="false" ht="12.75" hidden="false" customHeight="false" outlineLevel="0" collapsed="false">
      <c r="A226" s="16"/>
      <c r="B226" s="16"/>
      <c r="C226" s="16"/>
      <c r="D226" s="16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AG226" s="18"/>
      <c r="AH226" s="18"/>
    </row>
    <row r="227" customFormat="false" ht="12.75" hidden="false" customHeight="false" outlineLevel="0" collapsed="false">
      <c r="A227" s="16" t="s">
        <v>66</v>
      </c>
      <c r="B227" s="16" t="s">
        <v>177</v>
      </c>
      <c r="C227" s="16" t="s">
        <v>23</v>
      </c>
      <c r="D227" s="16" t="s">
        <v>24</v>
      </c>
      <c r="E227" s="17" t="n">
        <v>0</v>
      </c>
      <c r="F227" s="17" t="n">
        <v>0</v>
      </c>
      <c r="G227" s="17"/>
      <c r="H227" s="17" t="n">
        <v>1</v>
      </c>
      <c r="I227" s="17" t="n">
        <v>0</v>
      </c>
      <c r="J227" s="17"/>
      <c r="K227" s="17" t="n">
        <v>0</v>
      </c>
      <c r="L227" s="17" t="n">
        <v>0</v>
      </c>
      <c r="M227" s="17"/>
      <c r="N227" s="17" t="n">
        <v>0</v>
      </c>
      <c r="O227" s="17" t="n">
        <v>0</v>
      </c>
      <c r="P227" s="17"/>
      <c r="Q227" s="17" t="n">
        <v>3</v>
      </c>
      <c r="R227" s="17" t="n">
        <v>9</v>
      </c>
      <c r="S227" s="17"/>
      <c r="T227" s="17" t="n">
        <v>3</v>
      </c>
      <c r="U227" s="17" t="n">
        <v>9</v>
      </c>
      <c r="X227" s="0" t="n">
        <v>0</v>
      </c>
      <c r="Y227" s="0" t="n">
        <v>0</v>
      </c>
      <c r="AA227" s="0" t="n">
        <v>1</v>
      </c>
      <c r="AB227" s="0" t="n">
        <v>1</v>
      </c>
      <c r="AD227" s="0" t="n">
        <v>0</v>
      </c>
      <c r="AE227" s="0" t="n">
        <v>1</v>
      </c>
      <c r="AG227" s="18" t="n">
        <f aca="false">+T227+Q227+N227+K227+H227+E227+X227+AA227+AD227</f>
        <v>8</v>
      </c>
      <c r="AH227" s="18" t="n">
        <f aca="false">+U227+R227+O227+L227+I227+F227+Y227+AB227+AE227</f>
        <v>20</v>
      </c>
    </row>
    <row r="228" customFormat="false" ht="12.75" hidden="false" customHeight="false" outlineLevel="0" collapsed="false">
      <c r="A228" s="16" t="s">
        <v>66</v>
      </c>
      <c r="B228" s="16" t="s">
        <v>177</v>
      </c>
      <c r="C228" s="16" t="s">
        <v>23</v>
      </c>
      <c r="D228" s="16" t="s">
        <v>178</v>
      </c>
      <c r="E228" s="17" t="n">
        <v>0</v>
      </c>
      <c r="F228" s="17" t="n">
        <v>0</v>
      </c>
      <c r="G228" s="17"/>
      <c r="H228" s="17" t="n">
        <v>0</v>
      </c>
      <c r="I228" s="17" t="n">
        <v>0</v>
      </c>
      <c r="J228" s="17"/>
      <c r="K228" s="17" t="n">
        <v>0</v>
      </c>
      <c r="L228" s="17" t="n">
        <v>0</v>
      </c>
      <c r="M228" s="17"/>
      <c r="N228" s="17" t="n">
        <v>0</v>
      </c>
      <c r="O228" s="17" t="n">
        <v>0</v>
      </c>
      <c r="P228" s="17"/>
      <c r="Q228" s="17" t="n">
        <v>0</v>
      </c>
      <c r="R228" s="17" t="n">
        <v>0</v>
      </c>
      <c r="S228" s="17"/>
      <c r="T228" s="17" t="n">
        <v>0</v>
      </c>
      <c r="U228" s="17" t="n">
        <v>0</v>
      </c>
      <c r="X228" s="0" t="n">
        <v>0</v>
      </c>
      <c r="Y228" s="0" t="n">
        <v>0</v>
      </c>
      <c r="AA228" s="0" t="n">
        <v>0</v>
      </c>
      <c r="AB228" s="0" t="n">
        <v>0</v>
      </c>
      <c r="AD228" s="0" t="n">
        <v>0</v>
      </c>
      <c r="AE228" s="0" t="n">
        <v>0</v>
      </c>
      <c r="AG228" s="18" t="n">
        <f aca="false">+T228+Q228+N228+K228+H228+E228+X228+AA228+AD228</f>
        <v>0</v>
      </c>
      <c r="AH228" s="18" t="n">
        <f aca="false">+U228+R228+O228+L228+I228+F228+Y228+AB228+AE228</f>
        <v>0</v>
      </c>
    </row>
    <row r="229" customFormat="false" ht="12.75" hidden="false" customHeight="false" outlineLevel="0" collapsed="false">
      <c r="A229" s="16" t="s">
        <v>66</v>
      </c>
      <c r="B229" s="16" t="s">
        <v>177</v>
      </c>
      <c r="C229" s="16" t="s">
        <v>23</v>
      </c>
      <c r="D229" s="16" t="s">
        <v>179</v>
      </c>
      <c r="E229" s="17" t="n">
        <v>0</v>
      </c>
      <c r="F229" s="17" t="n">
        <v>0</v>
      </c>
      <c r="G229" s="17"/>
      <c r="H229" s="17" t="n">
        <v>0</v>
      </c>
      <c r="I229" s="17" t="n">
        <v>0</v>
      </c>
      <c r="J229" s="17"/>
      <c r="K229" s="17" t="n">
        <v>0</v>
      </c>
      <c r="L229" s="17" t="n">
        <v>0</v>
      </c>
      <c r="M229" s="17"/>
      <c r="N229" s="17" t="n">
        <v>0</v>
      </c>
      <c r="O229" s="17" t="n">
        <v>0</v>
      </c>
      <c r="P229" s="17"/>
      <c r="Q229" s="17" t="n">
        <v>0</v>
      </c>
      <c r="R229" s="17" t="n">
        <v>0</v>
      </c>
      <c r="S229" s="17"/>
      <c r="T229" s="17" t="n">
        <v>0</v>
      </c>
      <c r="U229" s="17" t="n">
        <v>0</v>
      </c>
      <c r="X229" s="0" t="n">
        <v>0</v>
      </c>
      <c r="Y229" s="0" t="n">
        <v>0</v>
      </c>
      <c r="AA229" s="0" t="n">
        <v>0</v>
      </c>
      <c r="AB229" s="0" t="n">
        <v>0</v>
      </c>
      <c r="AD229" s="0" t="n">
        <v>0</v>
      </c>
      <c r="AE229" s="0" t="n">
        <v>0</v>
      </c>
      <c r="AG229" s="18" t="n">
        <f aca="false">+T229+Q229+N229+K229+H229+E229+X229+AA229+AD229</f>
        <v>0</v>
      </c>
      <c r="AH229" s="18" t="n">
        <f aca="false">+U229+R229+O229+L229+I229+F229+Y229+AB229+AE229</f>
        <v>0</v>
      </c>
    </row>
    <row r="230" customFormat="false" ht="12.75" hidden="false" customHeight="false" outlineLevel="0" collapsed="false">
      <c r="A230" s="16"/>
      <c r="B230" s="19" t="s">
        <v>180</v>
      </c>
      <c r="C230" s="16"/>
      <c r="D230" s="16"/>
      <c r="E230" s="24" t="n">
        <f aca="false">SUM(E227:E229)</f>
        <v>0</v>
      </c>
      <c r="F230" s="24" t="n">
        <f aca="false">SUM(F227:F229)</f>
        <v>0</v>
      </c>
      <c r="G230" s="17"/>
      <c r="H230" s="24" t="n">
        <f aca="false">SUM(H227:H229)</f>
        <v>1</v>
      </c>
      <c r="I230" s="24" t="n">
        <f aca="false">SUM(I227:I229)</f>
        <v>0</v>
      </c>
      <c r="J230" s="17"/>
      <c r="K230" s="24" t="n">
        <f aca="false">SUM(K227:K229)</f>
        <v>0</v>
      </c>
      <c r="L230" s="24" t="n">
        <f aca="false">SUM(L227:L229)</f>
        <v>0</v>
      </c>
      <c r="M230" s="17"/>
      <c r="N230" s="24" t="n">
        <f aca="false">SUM(N227:N229)</f>
        <v>0</v>
      </c>
      <c r="O230" s="24" t="n">
        <f aca="false">SUM(O227:O229)</f>
        <v>0</v>
      </c>
      <c r="P230" s="17"/>
      <c r="Q230" s="24" t="n">
        <f aca="false">SUM(Q227:Q229)</f>
        <v>3</v>
      </c>
      <c r="R230" s="24" t="n">
        <f aca="false">SUM(R227:R229)</f>
        <v>9</v>
      </c>
      <c r="S230" s="17"/>
      <c r="T230" s="24" t="n">
        <f aca="false">SUM(T227:T229)</f>
        <v>3</v>
      </c>
      <c r="U230" s="24" t="n">
        <f aca="false">SUM(U227:U229)</f>
        <v>9</v>
      </c>
      <c r="X230" s="24" t="n">
        <f aca="false">SUM(X227:X229)</f>
        <v>0</v>
      </c>
      <c r="Y230" s="24" t="n">
        <f aca="false">SUM(Y227:Y229)</f>
        <v>0</v>
      </c>
      <c r="AA230" s="24" t="n">
        <f aca="false">SUM(AA227:AA229)</f>
        <v>1</v>
      </c>
      <c r="AB230" s="24" t="n">
        <f aca="false">SUM(AB227:AB229)</f>
        <v>1</v>
      </c>
      <c r="AD230" s="24" t="n">
        <f aca="false">SUM(AD227:AD229)</f>
        <v>0</v>
      </c>
      <c r="AE230" s="24" t="n">
        <f aca="false">SUM(AE227:AE229)</f>
        <v>1</v>
      </c>
      <c r="AG230" s="24" t="n">
        <f aca="false">SUM(AG227:AG229)</f>
        <v>8</v>
      </c>
      <c r="AH230" s="24" t="n">
        <f aca="false">SUM(AH227:AH229)</f>
        <v>20</v>
      </c>
    </row>
    <row r="231" customFormat="false" ht="12.75" hidden="false" customHeight="false" outlineLevel="0" collapsed="false">
      <c r="A231" s="16"/>
      <c r="B231" s="16"/>
      <c r="C231" s="16"/>
      <c r="D231" s="16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X231" s="17"/>
      <c r="Y231" s="17"/>
      <c r="AA231" s="17"/>
      <c r="AB231" s="17"/>
      <c r="AD231" s="17"/>
      <c r="AE231" s="17"/>
      <c r="AG231" s="18"/>
      <c r="AH231" s="18"/>
    </row>
    <row r="232" customFormat="false" ht="12.75" hidden="false" customHeight="false" outlineLevel="0" collapsed="false">
      <c r="A232" s="16"/>
      <c r="B232" s="19" t="s">
        <v>181</v>
      </c>
      <c r="C232" s="16"/>
      <c r="D232" s="16"/>
      <c r="E232" s="20" t="n">
        <f aca="false">+E230+E225+E219+E215+E206+E198+E192+E187+E185+E177+E167+E163+E152+E146+E142+E140+E128+E122+E113+E107+E105+E97+E88+E73+E69+E165+E124</f>
        <v>11</v>
      </c>
      <c r="F232" s="20" t="n">
        <f aca="false">+F230+F225+F219+F215+F206+F198+F192+F187+F185+F177+F167+F163+F152+F146+F142+F140+F128+F122+F113+F107+F105+F97+F88+F73+F69+F165+F124</f>
        <v>14</v>
      </c>
      <c r="G232" s="17"/>
      <c r="H232" s="20" t="n">
        <f aca="false">+H230+H225+H219+H215+H206+H198+H192+H187+H185+H177+H167+H163+H152+H146+H142+H140+H128+H122+H113+H107+H105+H97+H88+H73+H69+H165+H124</f>
        <v>127</v>
      </c>
      <c r="I232" s="20" t="n">
        <f aca="false">+I230+I225+I219+I215+I206+I198+I192+I187+I185+I177+I167+I163+I152+I146+I142+I140+I128+I122+I113+I107+I105+I97+I88+I73+I69+I165+I124</f>
        <v>282</v>
      </c>
      <c r="J232" s="17"/>
      <c r="K232" s="20" t="n">
        <f aca="false">+K230+K225+K219+K215+K206+K198+K192+K187+K185+K177+K167+K163+K152+K146+K142+K140+K128+K122+K113+K107+K105+K97+K88+K73+K69+K165+K124</f>
        <v>3</v>
      </c>
      <c r="L232" s="20" t="n">
        <f aca="false">+L230+L225+L219+L215+L206+L198+L192+L187+L185+L177+L167+L163+L152+L146+L142+L140+L128+L122+L113+L107+L105+L97+L88+L73+L69+L165+L124</f>
        <v>8</v>
      </c>
      <c r="M232" s="17"/>
      <c r="N232" s="20" t="n">
        <f aca="false">+N230+N225+N219+N215+N206+N198+N192+N187+N185+N177+N167+N163+N152+N146+N142+N140+N128+N122+N113+N107+N105+N97+N88+N73+N69+N165+N124</f>
        <v>41</v>
      </c>
      <c r="O232" s="20" t="n">
        <f aca="false">+O230+O225+O219+O215+O206+O198+O192+O187+O185+O177+O167+O163+O152+O146+O142+O140+O128+O122+O113+O107+O105+O97+O88+O73+O69+O165+O124</f>
        <v>55</v>
      </c>
      <c r="P232" s="17"/>
      <c r="Q232" s="20" t="n">
        <f aca="false">+Q230+Q225+Q219+Q215+Q206+Q198+Q192+Q187+Q185+Q177+Q167+Q163+Q152+Q146+Q142+Q140+Q128+Q122+Q113+Q107+Q105+Q97+Q88+Q73+Q69+Q165+Q124</f>
        <v>49</v>
      </c>
      <c r="R232" s="20" t="n">
        <f aca="false">+R230+R225+R219+R215+R206+R198+R192+R187+R185+R177+R167+R163+R152+R146+R142+R140+R128+R122+R113+R107+R105+R97+R88+R73+R69+R165+R124</f>
        <v>97</v>
      </c>
      <c r="S232" s="17"/>
      <c r="T232" s="20" t="n">
        <f aca="false">+T230+T225+T219+T215+T206+T198+T192+T187+T185+T177+T167+T163+T152+T146+T142+T140+T128+T122+T113+T107+T105+T97+T88+T73+T69+T165+T124</f>
        <v>542</v>
      </c>
      <c r="U232" s="20" t="n">
        <f aca="false">+U230+U225+U219+U215+U206+U198+U192+U187+U185+U177+U167+U163+U152+U146+U142+U140+U128+U122+U113+U107+U105+U97+U88+U73+U69+U165+U124</f>
        <v>628</v>
      </c>
      <c r="X232" s="20" t="n">
        <f aca="false">+X230+X225+X219+X215+X206+X198+X192+X187+X185+X177+X167+X163+X152+X146+X142+X140+X128+X122+X113+X107+X105+X97+X88+X73+X69+X165+X124</f>
        <v>3</v>
      </c>
      <c r="Y232" s="20" t="n">
        <f aca="false">+Y230+Y225+Y219+Y215+Y206+Y198+Y192+Y187+Y185+Y177+Y167+Y163+Y152+Y146+Y142+Y140+Y128+Y122+Y113+Y107+Y105+Y97+Y88+Y73+Y69+Y165+Y124</f>
        <v>1</v>
      </c>
      <c r="AA232" s="20" t="n">
        <f aca="false">+AA230+AA225+AA219+AA215+AA206+AA198+AA192+AA187+AA185+AA177+AA167+AA163+AA152+AA146+AA142+AA140+AA128+AA122+AA113+AA107+AA105+AA97+AA88+AA73+AA69+AA165+AA124</f>
        <v>30</v>
      </c>
      <c r="AB232" s="20" t="n">
        <f aca="false">+AB230+AB225+AB219+AB215+AB206+AB198+AB192+AB187+AB185+AB177+AB167+AB163+AB152+AB146+AB142+AB140+AB128+AB122+AB113+AB107+AB105+AB97+AB88+AB73+AB69+AB165+AB124</f>
        <v>40</v>
      </c>
      <c r="AD232" s="20" t="n">
        <f aca="false">+AD230+AD225+AD219+AD215+AD206+AD198+AD192+AD187+AD185+AD177+AD167+AD163+AD152+AD146+AD142+AD140+AD128+AD122+AD113+AD107+AD105+AD97+AD88+AD73+AD69+AD165+AD124</f>
        <v>31</v>
      </c>
      <c r="AE232" s="20" t="n">
        <f aca="false">+AE230+AE225+AE219+AE215+AE206+AE198+AE192+AE187+AE185+AE177+AE167+AE163+AE152+AE146+AE142+AE140+AE128+AE122+AE113+AE107+AE105+AE97+AE88+AE73+AE69+AE165+AE124</f>
        <v>39</v>
      </c>
      <c r="AG232" s="20" t="n">
        <f aca="false">+AG230+AG225+AG219+AG215+AG206+AG198+AG192+AG187+AG185+AG177+AG167+AG163+AG152+AG146+AG142+AG140+AG128+AG122+AG113+AG107+AG105+AG97+AG88+AG73+AG69+AG165+AG124</f>
        <v>837</v>
      </c>
      <c r="AH232" s="20" t="n">
        <f aca="false">+AH230+AH225+AH219+AH215+AH206+AH198+AH192+AH187+AH185+AH177+AH167+AH163+AH152+AH146+AH142+AH140+AH128+AH122+AH113+AH107+AH105+AH97+AH88+AH73+AH69+AH165+AH124</f>
        <v>1164</v>
      </c>
      <c r="AI232" s="18"/>
    </row>
    <row r="233" customFormat="false" ht="12.75" hidden="false" customHeight="false" outlineLevel="0" collapsed="false">
      <c r="A233" s="16"/>
      <c r="B233" s="19"/>
      <c r="C233" s="16"/>
      <c r="D233" s="16"/>
      <c r="E233" s="20"/>
      <c r="F233" s="20"/>
      <c r="G233" s="17"/>
      <c r="H233" s="20"/>
      <c r="I233" s="20"/>
      <c r="J233" s="17"/>
      <c r="K233" s="20"/>
      <c r="L233" s="20"/>
      <c r="M233" s="17"/>
      <c r="N233" s="20"/>
      <c r="O233" s="20"/>
      <c r="P233" s="17"/>
      <c r="Q233" s="20"/>
      <c r="R233" s="20"/>
      <c r="S233" s="17"/>
      <c r="T233" s="20"/>
      <c r="U233" s="20"/>
      <c r="AG233" s="20"/>
      <c r="AH233" s="20"/>
      <c r="AI233" s="18"/>
    </row>
    <row r="234" customFormat="false" ht="12.75" hidden="false" customHeight="false" outlineLevel="0" collapsed="false">
      <c r="A234" s="16"/>
      <c r="B234" s="16"/>
      <c r="C234" s="16"/>
      <c r="D234" s="16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AG234" s="18"/>
      <c r="AH234" s="18"/>
    </row>
    <row r="235" customFormat="false" ht="12.75" hidden="false" customHeight="false" outlineLevel="0" collapsed="false">
      <c r="A235" s="16" t="s">
        <v>182</v>
      </c>
      <c r="B235" s="16" t="s">
        <v>183</v>
      </c>
      <c r="C235" s="16" t="s">
        <v>79</v>
      </c>
      <c r="D235" s="16" t="s">
        <v>24</v>
      </c>
      <c r="E235" s="22" t="n">
        <v>1</v>
      </c>
      <c r="F235" s="22" t="n">
        <v>6</v>
      </c>
      <c r="G235" s="22"/>
      <c r="H235" s="22" t="n">
        <v>6</v>
      </c>
      <c r="I235" s="22" t="n">
        <v>5</v>
      </c>
      <c r="J235" s="22"/>
      <c r="K235" s="22" t="n">
        <v>0</v>
      </c>
      <c r="L235" s="22" t="n">
        <v>0</v>
      </c>
      <c r="M235" s="22"/>
      <c r="N235" s="22" t="n">
        <v>5</v>
      </c>
      <c r="O235" s="22" t="n">
        <v>7</v>
      </c>
      <c r="P235" s="22"/>
      <c r="Q235" s="22" t="n">
        <v>6</v>
      </c>
      <c r="R235" s="22" t="n">
        <v>8</v>
      </c>
      <c r="S235" s="22"/>
      <c r="T235" s="22" t="n">
        <v>52</v>
      </c>
      <c r="U235" s="22" t="n">
        <v>39</v>
      </c>
      <c r="V235" s="23"/>
      <c r="W235" s="23"/>
      <c r="X235" s="22" t="n">
        <v>0</v>
      </c>
      <c r="Y235" s="22" t="n">
        <v>0</v>
      </c>
      <c r="Z235" s="23"/>
      <c r="AA235" s="22" t="n">
        <v>2</v>
      </c>
      <c r="AB235" s="22" t="n">
        <v>1</v>
      </c>
      <c r="AC235" s="23"/>
      <c r="AD235" s="23" t="n">
        <v>3</v>
      </c>
      <c r="AE235" s="23" t="n">
        <v>2</v>
      </c>
      <c r="AF235" s="23"/>
      <c r="AG235" s="18" t="n">
        <f aca="false">+T235+Q235+N235+K235+H235+E235+X235+AA235+AD235</f>
        <v>75</v>
      </c>
      <c r="AH235" s="18" t="n">
        <f aca="false">+U235+R235+O235+L235+I235+F235+Y235+AB235+AE235</f>
        <v>68</v>
      </c>
    </row>
    <row r="236" customFormat="false" ht="12.75" hidden="false" customHeight="false" outlineLevel="0" collapsed="false">
      <c r="A236" s="16"/>
      <c r="B236" s="16"/>
      <c r="C236" s="16"/>
      <c r="D236" s="16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8"/>
      <c r="AH236" s="18"/>
    </row>
    <row r="237" customFormat="false" ht="12.75" hidden="false" customHeight="false" outlineLevel="0" collapsed="false">
      <c r="A237" s="16" t="s">
        <v>182</v>
      </c>
      <c r="B237" s="16" t="s">
        <v>184</v>
      </c>
      <c r="C237" s="16" t="s">
        <v>79</v>
      </c>
      <c r="D237" s="16" t="s">
        <v>185</v>
      </c>
      <c r="E237" s="22" t="n">
        <v>2</v>
      </c>
      <c r="F237" s="22" t="n">
        <v>0</v>
      </c>
      <c r="G237" s="22"/>
      <c r="H237" s="22" t="n">
        <v>4</v>
      </c>
      <c r="I237" s="22" t="n">
        <v>0</v>
      </c>
      <c r="J237" s="22"/>
      <c r="K237" s="22" t="n">
        <v>0</v>
      </c>
      <c r="L237" s="22" t="n">
        <v>0</v>
      </c>
      <c r="M237" s="22"/>
      <c r="N237" s="22" t="n">
        <v>4</v>
      </c>
      <c r="O237" s="22" t="n">
        <v>1</v>
      </c>
      <c r="P237" s="22"/>
      <c r="Q237" s="22" t="n">
        <v>2</v>
      </c>
      <c r="R237" s="22" t="n">
        <v>1</v>
      </c>
      <c r="S237" s="22"/>
      <c r="T237" s="22" t="n">
        <v>22</v>
      </c>
      <c r="U237" s="22" t="n">
        <v>5</v>
      </c>
      <c r="V237" s="23"/>
      <c r="W237" s="23"/>
      <c r="X237" s="22" t="n">
        <v>0</v>
      </c>
      <c r="Y237" s="22" t="n">
        <v>0</v>
      </c>
      <c r="Z237" s="23"/>
      <c r="AA237" s="22" t="n">
        <v>1</v>
      </c>
      <c r="AB237" s="22" t="n">
        <v>1</v>
      </c>
      <c r="AC237" s="23"/>
      <c r="AD237" s="23" t="n">
        <v>1</v>
      </c>
      <c r="AE237" s="23" t="n">
        <v>1</v>
      </c>
      <c r="AF237" s="23"/>
      <c r="AG237" s="18" t="n">
        <f aca="false">+T237+Q237+N237+K237+H237+E237+X237+AA237+AD237</f>
        <v>36</v>
      </c>
      <c r="AH237" s="18" t="n">
        <f aca="false">+U237+R237+O237+L237+I237+F237+Y237+AB237+AE237</f>
        <v>9</v>
      </c>
    </row>
    <row r="238" customFormat="false" ht="12.75" hidden="false" customHeight="false" outlineLevel="0" collapsed="false">
      <c r="A238" s="16" t="s">
        <v>182</v>
      </c>
      <c r="B238" s="16" t="s">
        <v>184</v>
      </c>
      <c r="C238" s="16" t="s">
        <v>79</v>
      </c>
      <c r="D238" s="16" t="s">
        <v>186</v>
      </c>
      <c r="E238" s="22" t="n">
        <v>3</v>
      </c>
      <c r="F238" s="22" t="n">
        <v>0</v>
      </c>
      <c r="G238" s="22"/>
      <c r="H238" s="22" t="n">
        <v>2</v>
      </c>
      <c r="I238" s="22" t="n">
        <v>3</v>
      </c>
      <c r="J238" s="22"/>
      <c r="K238" s="22" t="n">
        <v>0</v>
      </c>
      <c r="L238" s="22" t="n">
        <v>0</v>
      </c>
      <c r="M238" s="22"/>
      <c r="N238" s="22" t="n">
        <v>1</v>
      </c>
      <c r="O238" s="22" t="n">
        <v>0</v>
      </c>
      <c r="P238" s="22"/>
      <c r="Q238" s="22" t="n">
        <v>1</v>
      </c>
      <c r="R238" s="22" t="n">
        <v>1</v>
      </c>
      <c r="S238" s="22"/>
      <c r="T238" s="22" t="n">
        <v>18</v>
      </c>
      <c r="U238" s="22" t="n">
        <v>3</v>
      </c>
      <c r="V238" s="23"/>
      <c r="W238" s="23"/>
      <c r="X238" s="22" t="n">
        <v>0</v>
      </c>
      <c r="Y238" s="22" t="n">
        <v>0</v>
      </c>
      <c r="Z238" s="23"/>
      <c r="AA238" s="22" t="n">
        <v>0</v>
      </c>
      <c r="AB238" s="22" t="n">
        <v>0</v>
      </c>
      <c r="AC238" s="23"/>
      <c r="AD238" s="23" t="n">
        <v>0</v>
      </c>
      <c r="AE238" s="23" t="n">
        <v>0</v>
      </c>
      <c r="AF238" s="23"/>
      <c r="AG238" s="18" t="n">
        <f aca="false">+T238+Q238+N238+K238+H238+E238+X238+AA238+AD238</f>
        <v>25</v>
      </c>
      <c r="AH238" s="18" t="n">
        <f aca="false">+U238+R238+O238+L238+I238+F238+Y238+AB238+AE238</f>
        <v>7</v>
      </c>
    </row>
    <row r="239" customFormat="false" ht="12.75" hidden="false" customHeight="false" outlineLevel="0" collapsed="false">
      <c r="A239" s="16"/>
      <c r="B239" s="19" t="s">
        <v>187</v>
      </c>
      <c r="C239" s="16"/>
      <c r="D239" s="16"/>
      <c r="E239" s="20" t="n">
        <f aca="false">SUM(E237:E238)</f>
        <v>5</v>
      </c>
      <c r="F239" s="20" t="n">
        <f aca="false">SUM(F237:F238)</f>
        <v>0</v>
      </c>
      <c r="G239" s="17"/>
      <c r="H239" s="20" t="n">
        <f aca="false">SUM(H237:H238)</f>
        <v>6</v>
      </c>
      <c r="I239" s="20" t="n">
        <f aca="false">SUM(I237:I238)</f>
        <v>3</v>
      </c>
      <c r="J239" s="17"/>
      <c r="K239" s="20" t="n">
        <f aca="false">SUM(K237:K238)</f>
        <v>0</v>
      </c>
      <c r="L239" s="20" t="n">
        <f aca="false">SUM(L237:L238)</f>
        <v>0</v>
      </c>
      <c r="M239" s="17"/>
      <c r="N239" s="20" t="n">
        <f aca="false">SUM(N237:N238)</f>
        <v>5</v>
      </c>
      <c r="O239" s="20" t="n">
        <f aca="false">SUM(O237:O238)</f>
        <v>1</v>
      </c>
      <c r="P239" s="17"/>
      <c r="Q239" s="20" t="n">
        <f aca="false">SUM(Q237:Q238)</f>
        <v>3</v>
      </c>
      <c r="R239" s="20" t="n">
        <f aca="false">SUM(R237:R238)</f>
        <v>2</v>
      </c>
      <c r="S239" s="17"/>
      <c r="T239" s="20" t="n">
        <f aca="false">SUM(T237:T238)</f>
        <v>40</v>
      </c>
      <c r="U239" s="20" t="n">
        <f aca="false">SUM(U237:U238)</f>
        <v>8</v>
      </c>
      <c r="X239" s="20" t="n">
        <f aca="false">SUM(X237:X238)</f>
        <v>0</v>
      </c>
      <c r="Y239" s="20" t="n">
        <f aca="false">SUM(Y237:Y238)</f>
        <v>0</v>
      </c>
      <c r="AA239" s="20" t="n">
        <f aca="false">SUM(AA237:AA238)</f>
        <v>1</v>
      </c>
      <c r="AB239" s="20" t="n">
        <f aca="false">SUM(AB237:AB238)</f>
        <v>1</v>
      </c>
      <c r="AD239" s="20" t="n">
        <f aca="false">SUM(AD237:AD238)</f>
        <v>1</v>
      </c>
      <c r="AE239" s="20" t="n">
        <f aca="false">SUM(AE237:AE238)</f>
        <v>1</v>
      </c>
      <c r="AG239" s="20" t="n">
        <f aca="false">SUM(AG237:AG238)</f>
        <v>61</v>
      </c>
      <c r="AH239" s="20" t="n">
        <f aca="false">SUM(AH237:AH238)</f>
        <v>16</v>
      </c>
    </row>
    <row r="240" customFormat="false" ht="12.75" hidden="false" customHeight="false" outlineLevel="0" collapsed="false">
      <c r="A240" s="16"/>
      <c r="B240" s="16"/>
      <c r="C240" s="16"/>
      <c r="D240" s="16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AG240" s="18"/>
      <c r="AH240" s="18"/>
    </row>
    <row r="241" customFormat="false" ht="12.75" hidden="false" customHeight="false" outlineLevel="0" collapsed="false">
      <c r="A241" s="16" t="s">
        <v>182</v>
      </c>
      <c r="B241" s="16" t="s">
        <v>188</v>
      </c>
      <c r="C241" s="16" t="s">
        <v>189</v>
      </c>
      <c r="D241" s="16" t="s">
        <v>24</v>
      </c>
      <c r="E241" s="17" t="n">
        <v>1</v>
      </c>
      <c r="F241" s="17" t="n">
        <v>0</v>
      </c>
      <c r="G241" s="17"/>
      <c r="H241" s="17" t="n">
        <v>0</v>
      </c>
      <c r="I241" s="17" t="n">
        <v>0</v>
      </c>
      <c r="J241" s="17"/>
      <c r="K241" s="17" t="n">
        <v>0</v>
      </c>
      <c r="L241" s="17" t="n">
        <v>0</v>
      </c>
      <c r="M241" s="17"/>
      <c r="N241" s="17" t="n">
        <v>0</v>
      </c>
      <c r="O241" s="17" t="n">
        <v>0</v>
      </c>
      <c r="P241" s="17"/>
      <c r="Q241" s="17" t="n">
        <v>0</v>
      </c>
      <c r="R241" s="17" t="n">
        <v>0</v>
      </c>
      <c r="S241" s="17"/>
      <c r="T241" s="17" t="n">
        <v>2</v>
      </c>
      <c r="U241" s="17" t="n">
        <v>0</v>
      </c>
      <c r="X241" s="22" t="n">
        <v>0</v>
      </c>
      <c r="Y241" s="22" t="n">
        <v>0</v>
      </c>
      <c r="AA241" s="22" t="n">
        <v>1</v>
      </c>
      <c r="AB241" s="22" t="n">
        <v>0</v>
      </c>
      <c r="AD241" s="0" t="n">
        <v>0</v>
      </c>
      <c r="AE241" s="0" t="n">
        <v>0</v>
      </c>
      <c r="AG241" s="18" t="n">
        <f aca="false">+T241+Q241+N241+K241+H241+E241+X241+AA241+AD241</f>
        <v>4</v>
      </c>
      <c r="AH241" s="18" t="n">
        <f aca="false">+U241+R241+O241+L241+I241+F241+Y241+AB241+AE241</f>
        <v>0</v>
      </c>
    </row>
    <row r="242" customFormat="false" ht="12.75" hidden="false" customHeight="false" outlineLevel="0" collapsed="false">
      <c r="A242" s="16" t="s">
        <v>182</v>
      </c>
      <c r="B242" s="16" t="s">
        <v>188</v>
      </c>
      <c r="C242" s="16" t="s">
        <v>189</v>
      </c>
      <c r="D242" s="16" t="s">
        <v>190</v>
      </c>
      <c r="E242" s="17" t="n">
        <v>14</v>
      </c>
      <c r="F242" s="17" t="n">
        <v>9</v>
      </c>
      <c r="G242" s="17"/>
      <c r="H242" s="17" t="n">
        <v>9</v>
      </c>
      <c r="I242" s="17" t="n">
        <v>8</v>
      </c>
      <c r="J242" s="17"/>
      <c r="K242" s="17" t="n">
        <v>0</v>
      </c>
      <c r="L242" s="17" t="n">
        <v>0</v>
      </c>
      <c r="M242" s="17"/>
      <c r="N242" s="17" t="n">
        <v>9</v>
      </c>
      <c r="O242" s="17" t="n">
        <v>3</v>
      </c>
      <c r="P242" s="17"/>
      <c r="Q242" s="17" t="n">
        <v>10</v>
      </c>
      <c r="R242" s="17" t="n">
        <v>6</v>
      </c>
      <c r="S242" s="17"/>
      <c r="T242" s="17" t="n">
        <v>73</v>
      </c>
      <c r="U242" s="17" t="n">
        <v>20</v>
      </c>
      <c r="X242" s="22" t="n">
        <v>1</v>
      </c>
      <c r="Y242" s="22" t="n">
        <v>0</v>
      </c>
      <c r="AA242" s="22" t="n">
        <v>6</v>
      </c>
      <c r="AB242" s="22" t="n">
        <v>1</v>
      </c>
      <c r="AD242" s="0" t="n">
        <v>1</v>
      </c>
      <c r="AE242" s="0" t="n">
        <v>1</v>
      </c>
      <c r="AG242" s="18" t="n">
        <f aca="false">+T242+Q242+N242+K242+H242+E242+X242+AA242+AD242</f>
        <v>123</v>
      </c>
      <c r="AH242" s="18" t="n">
        <f aca="false">+U242+R242+O242+L242+I242+F242+Y242+AB242+AE242</f>
        <v>48</v>
      </c>
    </row>
    <row r="243" customFormat="false" ht="12.75" hidden="false" customHeight="false" outlineLevel="0" collapsed="false">
      <c r="A243" s="21" t="s">
        <v>182</v>
      </c>
      <c r="B243" s="16" t="s">
        <v>188</v>
      </c>
      <c r="C243" s="16" t="s">
        <v>189</v>
      </c>
      <c r="D243" s="21" t="s">
        <v>191</v>
      </c>
      <c r="E243" s="17" t="n">
        <v>0</v>
      </c>
      <c r="F243" s="17" t="n">
        <v>4</v>
      </c>
      <c r="G243" s="17"/>
      <c r="H243" s="17" t="n">
        <v>1</v>
      </c>
      <c r="I243" s="17" t="n">
        <v>2</v>
      </c>
      <c r="J243" s="17"/>
      <c r="K243" s="17" t="n">
        <v>0</v>
      </c>
      <c r="L243" s="17" t="n">
        <v>0</v>
      </c>
      <c r="M243" s="17"/>
      <c r="N243" s="17" t="n">
        <v>1</v>
      </c>
      <c r="O243" s="17" t="n">
        <v>4</v>
      </c>
      <c r="P243" s="17"/>
      <c r="Q243" s="17" t="n">
        <v>1</v>
      </c>
      <c r="R243" s="17" t="n">
        <v>2</v>
      </c>
      <c r="S243" s="17"/>
      <c r="T243" s="17" t="n">
        <v>26</v>
      </c>
      <c r="U243" s="17" t="n">
        <v>11</v>
      </c>
      <c r="X243" s="22" t="n">
        <v>0</v>
      </c>
      <c r="Y243" s="22" t="n">
        <v>0</v>
      </c>
      <c r="AA243" s="22" t="n">
        <v>3</v>
      </c>
      <c r="AB243" s="22" t="n">
        <v>0</v>
      </c>
      <c r="AD243" s="22" t="n">
        <v>2</v>
      </c>
      <c r="AE243" s="22" t="n">
        <v>0</v>
      </c>
      <c r="AG243" s="18" t="n">
        <f aca="false">+T243+Q243+N243+K243+H243+E243+X243+AA243+AD243</f>
        <v>34</v>
      </c>
      <c r="AH243" s="18" t="n">
        <f aca="false">+U243+R243+O243+L243+I243+F243+Y243+AB243+AE243</f>
        <v>23</v>
      </c>
    </row>
    <row r="244" customFormat="false" ht="12.75" hidden="false" customHeight="false" outlineLevel="0" collapsed="false">
      <c r="A244" s="16" t="s">
        <v>182</v>
      </c>
      <c r="B244" s="16" t="s">
        <v>188</v>
      </c>
      <c r="C244" s="16" t="s">
        <v>189</v>
      </c>
      <c r="D244" s="16" t="s">
        <v>192</v>
      </c>
      <c r="E244" s="17" t="n">
        <v>0</v>
      </c>
      <c r="F244" s="17" t="n">
        <v>0</v>
      </c>
      <c r="G244" s="17"/>
      <c r="H244" s="17" t="n">
        <v>0</v>
      </c>
      <c r="I244" s="17" t="n">
        <v>0</v>
      </c>
      <c r="J244" s="17"/>
      <c r="K244" s="17" t="n">
        <v>0</v>
      </c>
      <c r="L244" s="17" t="n">
        <v>0</v>
      </c>
      <c r="M244" s="17"/>
      <c r="N244" s="17" t="n">
        <v>0</v>
      </c>
      <c r="O244" s="17" t="n">
        <v>0</v>
      </c>
      <c r="P244" s="17"/>
      <c r="Q244" s="17" t="n">
        <v>0</v>
      </c>
      <c r="R244" s="17" t="n">
        <v>0</v>
      </c>
      <c r="S244" s="17"/>
      <c r="T244" s="17" t="n">
        <v>1</v>
      </c>
      <c r="U244" s="17" t="n">
        <v>0</v>
      </c>
      <c r="X244" s="22" t="n">
        <v>0</v>
      </c>
      <c r="Y244" s="22" t="n">
        <v>0</v>
      </c>
      <c r="AA244" s="22" t="n">
        <v>0</v>
      </c>
      <c r="AB244" s="22" t="n">
        <v>0</v>
      </c>
      <c r="AD244" s="0" t="n">
        <v>0</v>
      </c>
      <c r="AE244" s="0" t="n">
        <v>0</v>
      </c>
      <c r="AG244" s="18" t="n">
        <f aca="false">+T244+Q244+N244+K244+H244+E244+X244+AA244+AD244</f>
        <v>1</v>
      </c>
      <c r="AH244" s="18" t="n">
        <f aca="false">+U244+R244+O244+L244+I244+F244+Y244+AB244+AE244</f>
        <v>0</v>
      </c>
    </row>
    <row r="245" customFormat="false" ht="12.75" hidden="false" customHeight="false" outlineLevel="0" collapsed="false">
      <c r="A245" s="16" t="s">
        <v>182</v>
      </c>
      <c r="B245" s="16" t="s">
        <v>188</v>
      </c>
      <c r="C245" s="16" t="s">
        <v>189</v>
      </c>
      <c r="D245" s="16" t="s">
        <v>193</v>
      </c>
      <c r="E245" s="17" t="n">
        <v>0</v>
      </c>
      <c r="F245" s="17" t="n">
        <v>0</v>
      </c>
      <c r="G245" s="17"/>
      <c r="H245" s="17" t="n">
        <v>0</v>
      </c>
      <c r="I245" s="17" t="n">
        <v>0</v>
      </c>
      <c r="J245" s="17"/>
      <c r="K245" s="17" t="n">
        <v>0</v>
      </c>
      <c r="L245" s="17" t="n">
        <v>0</v>
      </c>
      <c r="M245" s="17"/>
      <c r="N245" s="17" t="n">
        <v>0</v>
      </c>
      <c r="O245" s="17" t="n">
        <v>0</v>
      </c>
      <c r="P245" s="17"/>
      <c r="Q245" s="17" t="n">
        <v>0</v>
      </c>
      <c r="R245" s="17" t="n">
        <v>0</v>
      </c>
      <c r="S245" s="17"/>
      <c r="T245" s="17" t="n">
        <v>0</v>
      </c>
      <c r="U245" s="17" t="n">
        <v>0</v>
      </c>
      <c r="X245" s="22" t="n">
        <v>0</v>
      </c>
      <c r="Y245" s="22" t="n">
        <v>0</v>
      </c>
      <c r="AA245" s="22" t="n">
        <v>0</v>
      </c>
      <c r="AB245" s="22" t="n">
        <v>0</v>
      </c>
      <c r="AD245" s="0" t="n">
        <v>0</v>
      </c>
      <c r="AE245" s="0" t="n">
        <v>0</v>
      </c>
      <c r="AG245" s="18" t="n">
        <f aca="false">+T245+Q245+N245+K245+H245+E245+X245+AA245+AD245</f>
        <v>0</v>
      </c>
      <c r="AH245" s="18" t="n">
        <f aca="false">+U245+R245+O245+L245+I245+F245+Y245+AB245+AE245</f>
        <v>0</v>
      </c>
    </row>
    <row r="246" customFormat="false" ht="12.75" hidden="false" customHeight="false" outlineLevel="0" collapsed="false">
      <c r="A246" s="16" t="s">
        <v>182</v>
      </c>
      <c r="B246" s="16" t="s">
        <v>188</v>
      </c>
      <c r="C246" s="16" t="s">
        <v>189</v>
      </c>
      <c r="D246" s="16" t="s">
        <v>194</v>
      </c>
      <c r="E246" s="17" t="n">
        <v>0</v>
      </c>
      <c r="F246" s="17" t="n">
        <v>0</v>
      </c>
      <c r="G246" s="17"/>
      <c r="H246" s="17" t="n">
        <v>1</v>
      </c>
      <c r="I246" s="17" t="n">
        <v>6</v>
      </c>
      <c r="J246" s="17"/>
      <c r="K246" s="17" t="n">
        <v>0</v>
      </c>
      <c r="L246" s="17" t="n">
        <v>0</v>
      </c>
      <c r="M246" s="17"/>
      <c r="N246" s="17" t="n">
        <v>0</v>
      </c>
      <c r="O246" s="17" t="n">
        <v>1</v>
      </c>
      <c r="P246" s="17"/>
      <c r="Q246" s="17" t="n">
        <v>0</v>
      </c>
      <c r="R246" s="17" t="n">
        <v>1</v>
      </c>
      <c r="S246" s="17"/>
      <c r="T246" s="17" t="n">
        <v>12</v>
      </c>
      <c r="U246" s="17" t="n">
        <v>4</v>
      </c>
      <c r="X246" s="22" t="n">
        <v>0</v>
      </c>
      <c r="Y246" s="22" t="n">
        <v>0</v>
      </c>
      <c r="AA246" s="22" t="n">
        <v>1</v>
      </c>
      <c r="AB246" s="22" t="n">
        <v>1</v>
      </c>
      <c r="AD246" s="0" t="n">
        <v>0</v>
      </c>
      <c r="AE246" s="0" t="n">
        <v>0</v>
      </c>
      <c r="AG246" s="18" t="n">
        <f aca="false">+T246+Q246+N246+K246+H246+E246+X246+AA246+AD246</f>
        <v>14</v>
      </c>
      <c r="AH246" s="18" t="n">
        <f aca="false">+U246+R246+O246+L246+I246+F246+Y246+AB246+AE246</f>
        <v>13</v>
      </c>
    </row>
    <row r="247" customFormat="false" ht="12.75" hidden="false" customHeight="false" outlineLevel="0" collapsed="false">
      <c r="A247" s="16"/>
      <c r="B247" s="19" t="s">
        <v>195</v>
      </c>
      <c r="C247" s="16"/>
      <c r="D247" s="16"/>
      <c r="E247" s="24" t="n">
        <f aca="false">SUM(E241:E246)</f>
        <v>15</v>
      </c>
      <c r="F247" s="24" t="n">
        <f aca="false">SUM(F241:F246)</f>
        <v>13</v>
      </c>
      <c r="G247" s="17"/>
      <c r="H247" s="24" t="n">
        <f aca="false">SUM(H241:H246)</f>
        <v>11</v>
      </c>
      <c r="I247" s="24" t="n">
        <f aca="false">SUM(I241:I246)</f>
        <v>16</v>
      </c>
      <c r="J247" s="17"/>
      <c r="K247" s="24" t="n">
        <f aca="false">SUM(K241:K246)</f>
        <v>0</v>
      </c>
      <c r="L247" s="24" t="n">
        <f aca="false">SUM(L241:L246)</f>
        <v>0</v>
      </c>
      <c r="M247" s="17"/>
      <c r="N247" s="24" t="n">
        <f aca="false">SUM(N241:N246)</f>
        <v>10</v>
      </c>
      <c r="O247" s="24" t="n">
        <f aca="false">SUM(O241:O246)</f>
        <v>8</v>
      </c>
      <c r="P247" s="17"/>
      <c r="Q247" s="24" t="n">
        <f aca="false">SUM(Q241:Q246)</f>
        <v>11</v>
      </c>
      <c r="R247" s="24" t="n">
        <f aca="false">SUM(R241:R246)</f>
        <v>9</v>
      </c>
      <c r="S247" s="17"/>
      <c r="T247" s="24" t="n">
        <f aca="false">SUM(T241:T246)</f>
        <v>114</v>
      </c>
      <c r="U247" s="24" t="n">
        <f aca="false">SUM(U241:U246)</f>
        <v>35</v>
      </c>
      <c r="X247" s="24" t="n">
        <f aca="false">SUM(X241:X246)</f>
        <v>1</v>
      </c>
      <c r="Y247" s="24" t="n">
        <f aca="false">SUM(Y241:Y246)</f>
        <v>0</v>
      </c>
      <c r="AA247" s="24" t="n">
        <f aca="false">SUM(AA241:AA246)</f>
        <v>11</v>
      </c>
      <c r="AB247" s="24" t="n">
        <f aca="false">SUM(AB241:AB246)</f>
        <v>2</v>
      </c>
      <c r="AD247" s="24" t="n">
        <f aca="false">SUM(AD241:AD246)</f>
        <v>3</v>
      </c>
      <c r="AE247" s="24" t="n">
        <f aca="false">SUM(AE241:AE246)</f>
        <v>1</v>
      </c>
      <c r="AG247" s="24" t="n">
        <f aca="false">SUM(AG241:AG246)</f>
        <v>176</v>
      </c>
      <c r="AH247" s="24" t="n">
        <f aca="false">SUM(AH241:AH246)</f>
        <v>84</v>
      </c>
    </row>
    <row r="248" customFormat="false" ht="12.75" hidden="false" customHeight="false" outlineLevel="0" collapsed="false">
      <c r="A248" s="16"/>
      <c r="B248" s="16"/>
      <c r="C248" s="16"/>
      <c r="D248" s="16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AG248" s="18"/>
      <c r="AH248" s="18"/>
    </row>
    <row r="249" customFormat="false" ht="12.75" hidden="false" customHeight="false" outlineLevel="0" collapsed="false">
      <c r="A249" s="16" t="s">
        <v>182</v>
      </c>
      <c r="B249" s="16" t="s">
        <v>196</v>
      </c>
      <c r="C249" s="16" t="s">
        <v>189</v>
      </c>
      <c r="D249" s="21" t="s">
        <v>24</v>
      </c>
      <c r="E249" s="22" t="n">
        <v>0</v>
      </c>
      <c r="F249" s="22" t="n">
        <v>0</v>
      </c>
      <c r="G249" s="22"/>
      <c r="H249" s="22" t="n">
        <v>0</v>
      </c>
      <c r="I249" s="22" t="n">
        <v>0</v>
      </c>
      <c r="J249" s="22"/>
      <c r="K249" s="22" t="n">
        <v>0</v>
      </c>
      <c r="L249" s="22" t="n">
        <v>0</v>
      </c>
      <c r="M249" s="22"/>
      <c r="N249" s="22" t="n">
        <v>0</v>
      </c>
      <c r="O249" s="22" t="n">
        <v>0</v>
      </c>
      <c r="P249" s="22"/>
      <c r="Q249" s="22" t="n">
        <v>0</v>
      </c>
      <c r="R249" s="22" t="n">
        <v>0</v>
      </c>
      <c r="S249" s="22"/>
      <c r="T249" s="22" t="n">
        <v>0</v>
      </c>
      <c r="U249" s="22" t="n">
        <v>0</v>
      </c>
      <c r="V249" s="23"/>
      <c r="W249" s="23"/>
      <c r="X249" s="22" t="n">
        <v>0</v>
      </c>
      <c r="Y249" s="22" t="n">
        <v>0</v>
      </c>
      <c r="Z249" s="23"/>
      <c r="AA249" s="22" t="n">
        <v>0</v>
      </c>
      <c r="AB249" s="22" t="n">
        <v>0</v>
      </c>
      <c r="AC249" s="23"/>
      <c r="AD249" s="0" t="n">
        <v>0</v>
      </c>
      <c r="AE249" s="0" t="n">
        <v>0</v>
      </c>
      <c r="AF249" s="25"/>
      <c r="AG249" s="18" t="n">
        <f aca="false">+T249+Q249+N249+K249+H249+E249+X249+AA249+AD249</f>
        <v>0</v>
      </c>
      <c r="AH249" s="18" t="n">
        <f aca="false">+U249+R249+O249+L249+I249+F249+Y249+AB249+AE249</f>
        <v>0</v>
      </c>
    </row>
    <row r="250" customFormat="false" ht="12.75" hidden="false" customHeight="false" outlineLevel="0" collapsed="false">
      <c r="A250" s="16" t="s">
        <v>182</v>
      </c>
      <c r="B250" s="16" t="s">
        <v>196</v>
      </c>
      <c r="C250" s="16" t="s">
        <v>189</v>
      </c>
      <c r="D250" s="21" t="s">
        <v>197</v>
      </c>
      <c r="E250" s="22" t="n">
        <v>0</v>
      </c>
      <c r="F250" s="22" t="n">
        <v>0</v>
      </c>
      <c r="G250" s="22"/>
      <c r="H250" s="22" t="n">
        <v>0</v>
      </c>
      <c r="I250" s="22" t="n">
        <v>0</v>
      </c>
      <c r="J250" s="22"/>
      <c r="K250" s="22" t="n">
        <v>0</v>
      </c>
      <c r="L250" s="22" t="n">
        <v>0</v>
      </c>
      <c r="M250" s="22"/>
      <c r="N250" s="22" t="n">
        <v>0</v>
      </c>
      <c r="O250" s="22" t="n">
        <v>0</v>
      </c>
      <c r="P250" s="22"/>
      <c r="Q250" s="22" t="n">
        <v>0</v>
      </c>
      <c r="R250" s="22" t="n">
        <v>0</v>
      </c>
      <c r="S250" s="22"/>
      <c r="T250" s="22" t="n">
        <v>0</v>
      </c>
      <c r="U250" s="22" t="n">
        <v>0</v>
      </c>
      <c r="V250" s="23"/>
      <c r="W250" s="23"/>
      <c r="X250" s="22" t="n">
        <v>0</v>
      </c>
      <c r="Y250" s="22" t="n">
        <v>0</v>
      </c>
      <c r="Z250" s="23"/>
      <c r="AA250" s="22" t="n">
        <v>0</v>
      </c>
      <c r="AB250" s="22" t="n">
        <v>0</v>
      </c>
      <c r="AC250" s="23"/>
      <c r="AD250" s="0" t="n">
        <v>0</v>
      </c>
      <c r="AE250" s="0" t="n">
        <v>0</v>
      </c>
      <c r="AF250" s="25"/>
      <c r="AG250" s="18" t="n">
        <f aca="false">+T250+Q250+N250+K250+H250+E250+X250+AA250+AD250</f>
        <v>0</v>
      </c>
      <c r="AH250" s="18" t="n">
        <f aca="false">+U250+R250+O250+L250+I250+F250+Y250+AB250+AE250</f>
        <v>0</v>
      </c>
    </row>
    <row r="251" customFormat="false" ht="12.75" hidden="false" customHeight="false" outlineLevel="0" collapsed="false">
      <c r="A251" s="16" t="s">
        <v>182</v>
      </c>
      <c r="B251" s="16" t="s">
        <v>196</v>
      </c>
      <c r="C251" s="16" t="s">
        <v>189</v>
      </c>
      <c r="D251" s="21" t="s">
        <v>190</v>
      </c>
      <c r="E251" s="22" t="n">
        <v>0</v>
      </c>
      <c r="F251" s="22" t="n">
        <v>0</v>
      </c>
      <c r="G251" s="22"/>
      <c r="H251" s="22" t="n">
        <v>0</v>
      </c>
      <c r="I251" s="22" t="n">
        <v>0</v>
      </c>
      <c r="J251" s="22"/>
      <c r="K251" s="22" t="n">
        <v>0</v>
      </c>
      <c r="L251" s="22" t="n">
        <v>0</v>
      </c>
      <c r="M251" s="22"/>
      <c r="N251" s="22" t="n">
        <v>0</v>
      </c>
      <c r="O251" s="22" t="n">
        <v>0</v>
      </c>
      <c r="P251" s="22"/>
      <c r="Q251" s="22" t="n">
        <v>0</v>
      </c>
      <c r="R251" s="22" t="n">
        <v>0</v>
      </c>
      <c r="S251" s="22"/>
      <c r="T251" s="22" t="n">
        <v>0</v>
      </c>
      <c r="U251" s="22" t="n">
        <v>0</v>
      </c>
      <c r="V251" s="23"/>
      <c r="W251" s="23"/>
      <c r="X251" s="22" t="n">
        <v>0</v>
      </c>
      <c r="Y251" s="22" t="n">
        <v>0</v>
      </c>
      <c r="Z251" s="23"/>
      <c r="AA251" s="22" t="n">
        <v>0</v>
      </c>
      <c r="AB251" s="22" t="n">
        <v>0</v>
      </c>
      <c r="AC251" s="23"/>
      <c r="AD251" s="0" t="n">
        <v>0</v>
      </c>
      <c r="AE251" s="0" t="n">
        <v>0</v>
      </c>
      <c r="AF251" s="25"/>
      <c r="AG251" s="18" t="n">
        <f aca="false">+T251+Q251+N251+K251+H251+E251+X251+AA251+AD251</f>
        <v>0</v>
      </c>
      <c r="AH251" s="18" t="n">
        <f aca="false">+U251+R251+O251+L251+I251+F251+Y251+AB251+AE251</f>
        <v>0</v>
      </c>
    </row>
    <row r="252" customFormat="false" ht="12.75" hidden="false" customHeight="false" outlineLevel="0" collapsed="false">
      <c r="A252" s="16"/>
      <c r="B252" s="19" t="s">
        <v>198</v>
      </c>
      <c r="C252" s="16"/>
      <c r="D252" s="16"/>
      <c r="E252" s="20" t="n">
        <f aca="false">SUM(E249:E251)</f>
        <v>0</v>
      </c>
      <c r="F252" s="20" t="n">
        <f aca="false">SUM(F249:F251)</f>
        <v>0</v>
      </c>
      <c r="G252" s="20"/>
      <c r="H252" s="20" t="n">
        <f aca="false">SUM(H249:H251)</f>
        <v>0</v>
      </c>
      <c r="I252" s="20" t="n">
        <f aca="false">SUM(I249:I251)</f>
        <v>0</v>
      </c>
      <c r="J252" s="20"/>
      <c r="K252" s="20" t="n">
        <f aca="false">SUM(K249:K251)</f>
        <v>0</v>
      </c>
      <c r="L252" s="20" t="n">
        <f aca="false">SUM(L249:L251)</f>
        <v>0</v>
      </c>
      <c r="M252" s="20"/>
      <c r="N252" s="20" t="n">
        <f aca="false">SUM(N249:N251)</f>
        <v>0</v>
      </c>
      <c r="O252" s="20" t="n">
        <f aca="false">SUM(O249:O251)</f>
        <v>0</v>
      </c>
      <c r="P252" s="20"/>
      <c r="Q252" s="20" t="n">
        <f aca="false">SUM(Q249:Q251)</f>
        <v>0</v>
      </c>
      <c r="R252" s="20" t="n">
        <f aca="false">SUM(R249:R251)</f>
        <v>0</v>
      </c>
      <c r="S252" s="20"/>
      <c r="T252" s="20" t="n">
        <f aca="false">SUM(T249:T251)</f>
        <v>0</v>
      </c>
      <c r="U252" s="20" t="n">
        <f aca="false">SUM(U249:U251)</f>
        <v>0</v>
      </c>
      <c r="V252" s="25"/>
      <c r="W252" s="25"/>
      <c r="X252" s="20" t="n">
        <f aca="false">SUM(X249:X251)</f>
        <v>0</v>
      </c>
      <c r="Y252" s="20" t="n">
        <f aca="false">SUM(Y249:Y251)</f>
        <v>0</v>
      </c>
      <c r="Z252" s="20"/>
      <c r="AA252" s="20" t="n">
        <f aca="false">SUM(AA249:AA251)</f>
        <v>0</v>
      </c>
      <c r="AB252" s="20" t="n">
        <f aca="false">SUM(AB249:AB251)</f>
        <v>0</v>
      </c>
      <c r="AC252" s="25"/>
      <c r="AD252" s="20" t="n">
        <f aca="false">SUM(AD249:AD251)</f>
        <v>0</v>
      </c>
      <c r="AE252" s="20" t="n">
        <f aca="false">SUM(AE249:AE251)</f>
        <v>0</v>
      </c>
      <c r="AF252" s="25"/>
      <c r="AG252" s="20" t="n">
        <f aca="false">SUM(AG249:AG251)</f>
        <v>0</v>
      </c>
      <c r="AH252" s="20" t="n">
        <f aca="false">SUM(AH249:AH251)</f>
        <v>0</v>
      </c>
    </row>
    <row r="253" customFormat="false" ht="12.75" hidden="false" customHeight="false" outlineLevel="0" collapsed="false">
      <c r="A253" s="16"/>
      <c r="B253" s="16"/>
      <c r="C253" s="16"/>
      <c r="D253" s="16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AG253" s="18"/>
      <c r="AH253" s="18"/>
    </row>
    <row r="254" customFormat="false" ht="12.75" hidden="false" customHeight="false" outlineLevel="0" collapsed="false">
      <c r="A254" s="16" t="s">
        <v>182</v>
      </c>
      <c r="B254" s="16" t="s">
        <v>199</v>
      </c>
      <c r="C254" s="16" t="s">
        <v>189</v>
      </c>
      <c r="D254" s="16" t="s">
        <v>24</v>
      </c>
      <c r="E254" s="17" t="n">
        <v>3</v>
      </c>
      <c r="F254" s="17" t="n">
        <v>4</v>
      </c>
      <c r="G254" s="17"/>
      <c r="H254" s="17" t="n">
        <v>0</v>
      </c>
      <c r="I254" s="17" t="n">
        <v>2</v>
      </c>
      <c r="J254" s="17"/>
      <c r="K254" s="17" t="n">
        <v>0</v>
      </c>
      <c r="L254" s="17" t="n">
        <v>0</v>
      </c>
      <c r="M254" s="17"/>
      <c r="N254" s="17" t="n">
        <v>0</v>
      </c>
      <c r="O254" s="17" t="n">
        <v>3</v>
      </c>
      <c r="P254" s="17"/>
      <c r="Q254" s="17" t="n">
        <v>4</v>
      </c>
      <c r="R254" s="17" t="n">
        <v>5</v>
      </c>
      <c r="S254" s="17"/>
      <c r="T254" s="17" t="n">
        <v>3</v>
      </c>
      <c r="U254" s="17" t="n">
        <v>4</v>
      </c>
      <c r="V254" s="17"/>
      <c r="W254" s="17"/>
      <c r="X254" s="22" t="n">
        <v>0</v>
      </c>
      <c r="Y254" s="22" t="n">
        <v>0</v>
      </c>
      <c r="Z254" s="17"/>
      <c r="AA254" s="22" t="n">
        <v>2</v>
      </c>
      <c r="AB254" s="22" t="n">
        <v>0</v>
      </c>
      <c r="AC254" s="17"/>
      <c r="AD254" s="0" t="n">
        <v>0</v>
      </c>
      <c r="AE254" s="0" t="n">
        <v>0</v>
      </c>
      <c r="AF254" s="17"/>
      <c r="AG254" s="18" t="n">
        <f aca="false">+T254+Q254+N254+K254+H254+E254+X254+AA254+AD254</f>
        <v>12</v>
      </c>
      <c r="AH254" s="18" t="n">
        <f aca="false">+U254+R254+O254+L254+I254+F254+Y254+AB254+AE254</f>
        <v>18</v>
      </c>
    </row>
    <row r="255" customFormat="false" ht="12.75" hidden="false" customHeight="false" outlineLevel="0" collapsed="false">
      <c r="A255" s="16" t="s">
        <v>182</v>
      </c>
      <c r="B255" s="16" t="s">
        <v>199</v>
      </c>
      <c r="C255" s="16" t="s">
        <v>189</v>
      </c>
      <c r="D255" s="16" t="s">
        <v>190</v>
      </c>
      <c r="E255" s="17" t="n">
        <v>0</v>
      </c>
      <c r="F255" s="17" t="n">
        <v>0</v>
      </c>
      <c r="G255" s="17"/>
      <c r="H255" s="17" t="n">
        <v>0</v>
      </c>
      <c r="I255" s="17" t="n">
        <v>0</v>
      </c>
      <c r="J255" s="17"/>
      <c r="K255" s="17" t="n">
        <v>0</v>
      </c>
      <c r="L255" s="17" t="n">
        <v>0</v>
      </c>
      <c r="M255" s="17"/>
      <c r="N255" s="17" t="n">
        <v>0</v>
      </c>
      <c r="O255" s="17" t="n">
        <v>0</v>
      </c>
      <c r="P255" s="17"/>
      <c r="Q255" s="17" t="n">
        <v>0</v>
      </c>
      <c r="R255" s="17" t="n">
        <v>0</v>
      </c>
      <c r="S255" s="17"/>
      <c r="T255" s="17" t="n">
        <v>0</v>
      </c>
      <c r="U255" s="17" t="n">
        <v>0</v>
      </c>
      <c r="X255" s="22" t="n">
        <v>0</v>
      </c>
      <c r="Y255" s="22" t="n">
        <v>0</v>
      </c>
      <c r="AA255" s="22" t="n">
        <v>0</v>
      </c>
      <c r="AB255" s="22" t="n">
        <v>0</v>
      </c>
      <c r="AD255" s="0" t="n">
        <v>0</v>
      </c>
      <c r="AE255" s="0" t="n">
        <v>0</v>
      </c>
      <c r="AG255" s="18" t="n">
        <f aca="false">+T255+Q255+N255+K255+H255+E255+X255+AA255+AD255</f>
        <v>0</v>
      </c>
      <c r="AH255" s="18" t="n">
        <f aca="false">+U255+R255+O255+L255+I255+F255+Y255+AB255+AE255</f>
        <v>0</v>
      </c>
    </row>
    <row r="256" customFormat="false" ht="12.75" hidden="false" customHeight="false" outlineLevel="0" collapsed="false">
      <c r="A256" s="16"/>
      <c r="B256" s="19" t="s">
        <v>200</v>
      </c>
      <c r="C256" s="16"/>
      <c r="D256" s="16"/>
      <c r="E256" s="20" t="n">
        <f aca="false">SUM(E254:E255)</f>
        <v>3</v>
      </c>
      <c r="F256" s="20" t="n">
        <f aca="false">SUM(F254:F255)</f>
        <v>4</v>
      </c>
      <c r="G256" s="17"/>
      <c r="H256" s="20" t="n">
        <f aca="false">SUM(H254:H255)</f>
        <v>0</v>
      </c>
      <c r="I256" s="20" t="n">
        <f aca="false">SUM(I254:I255)</f>
        <v>2</v>
      </c>
      <c r="J256" s="17"/>
      <c r="K256" s="20" t="n">
        <f aca="false">SUM(K254:K255)</f>
        <v>0</v>
      </c>
      <c r="L256" s="20" t="n">
        <f aca="false">SUM(L254:L255)</f>
        <v>0</v>
      </c>
      <c r="M256" s="17"/>
      <c r="N256" s="20" t="n">
        <f aca="false">SUM(N254:N255)</f>
        <v>0</v>
      </c>
      <c r="O256" s="20" t="n">
        <f aca="false">SUM(O254:O255)</f>
        <v>3</v>
      </c>
      <c r="P256" s="17"/>
      <c r="Q256" s="20" t="n">
        <f aca="false">SUM(Q254:Q255)</f>
        <v>4</v>
      </c>
      <c r="R256" s="20" t="n">
        <f aca="false">SUM(R254:R255)</f>
        <v>5</v>
      </c>
      <c r="S256" s="17"/>
      <c r="T256" s="20" t="n">
        <f aca="false">SUM(T254:T255)</f>
        <v>3</v>
      </c>
      <c r="U256" s="20" t="n">
        <f aca="false">SUM(U254:U255)</f>
        <v>4</v>
      </c>
      <c r="X256" s="20" t="n">
        <f aca="false">SUM(X254:X255)</f>
        <v>0</v>
      </c>
      <c r="Y256" s="20" t="n">
        <f aca="false">SUM(Y254:Y255)</f>
        <v>0</v>
      </c>
      <c r="AA256" s="20" t="n">
        <f aca="false">SUM(AA254:AA255)</f>
        <v>2</v>
      </c>
      <c r="AB256" s="20" t="n">
        <f aca="false">SUM(AB254:AB255)</f>
        <v>0</v>
      </c>
      <c r="AD256" s="20" t="n">
        <f aca="false">SUM(AD254:AD255)</f>
        <v>0</v>
      </c>
      <c r="AE256" s="20" t="n">
        <f aca="false">SUM(AE254:AE255)</f>
        <v>0</v>
      </c>
      <c r="AG256" s="20" t="n">
        <f aca="false">SUM(AG254:AG255)</f>
        <v>12</v>
      </c>
      <c r="AH256" s="20" t="n">
        <f aca="false">SUM(AH254:AH255)</f>
        <v>18</v>
      </c>
    </row>
    <row r="257" customFormat="false" ht="12.75" hidden="false" customHeight="false" outlineLevel="0" collapsed="false">
      <c r="A257" s="16"/>
      <c r="B257" s="16"/>
      <c r="C257" s="16"/>
      <c r="D257" s="16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AG257" s="18"/>
      <c r="AH257" s="18"/>
    </row>
    <row r="258" customFormat="false" ht="12.75" hidden="false" customHeight="false" outlineLevel="0" collapsed="false">
      <c r="A258" s="16" t="s">
        <v>182</v>
      </c>
      <c r="B258" s="16" t="s">
        <v>201</v>
      </c>
      <c r="C258" s="16" t="s">
        <v>189</v>
      </c>
      <c r="D258" s="16" t="s">
        <v>24</v>
      </c>
      <c r="E258" s="17" t="n">
        <v>3</v>
      </c>
      <c r="F258" s="17" t="n">
        <v>1</v>
      </c>
      <c r="G258" s="17"/>
      <c r="H258" s="17" t="n">
        <v>0</v>
      </c>
      <c r="I258" s="17" t="n">
        <v>1</v>
      </c>
      <c r="J258" s="17"/>
      <c r="K258" s="17" t="n">
        <v>0</v>
      </c>
      <c r="L258" s="17" t="n">
        <v>1</v>
      </c>
      <c r="M258" s="17"/>
      <c r="N258" s="17" t="n">
        <v>2</v>
      </c>
      <c r="O258" s="17" t="n">
        <v>0</v>
      </c>
      <c r="P258" s="17"/>
      <c r="Q258" s="17" t="n">
        <v>3</v>
      </c>
      <c r="R258" s="17" t="n">
        <v>2</v>
      </c>
      <c r="S258" s="17"/>
      <c r="T258" s="17" t="n">
        <v>16</v>
      </c>
      <c r="U258" s="17" t="n">
        <v>13</v>
      </c>
      <c r="X258" s="22" t="n">
        <v>0</v>
      </c>
      <c r="Y258" s="22" t="n">
        <v>0</v>
      </c>
      <c r="AA258" s="22" t="n">
        <v>1</v>
      </c>
      <c r="AB258" s="22" t="n">
        <v>1</v>
      </c>
      <c r="AD258" s="0" t="n">
        <v>0</v>
      </c>
      <c r="AE258" s="0" t="n">
        <v>2</v>
      </c>
      <c r="AG258" s="18" t="n">
        <f aca="false">+T258+Q258+N258+K258+H258+E258+X258+AA258+AD258</f>
        <v>25</v>
      </c>
      <c r="AH258" s="18" t="n">
        <f aca="false">+U258+R258+O258+L258+I258+F258+Y258+AB258+AE258</f>
        <v>21</v>
      </c>
    </row>
    <row r="259" customFormat="false" ht="12.75" hidden="false" customHeight="false" outlineLevel="0" collapsed="false">
      <c r="A259" s="16" t="s">
        <v>182</v>
      </c>
      <c r="B259" s="16" t="s">
        <v>201</v>
      </c>
      <c r="C259" s="16" t="s">
        <v>189</v>
      </c>
      <c r="D259" s="16" t="s">
        <v>202</v>
      </c>
      <c r="E259" s="17" t="n">
        <v>0</v>
      </c>
      <c r="F259" s="17" t="n">
        <v>0</v>
      </c>
      <c r="G259" s="17"/>
      <c r="H259" s="17" t="n">
        <v>0</v>
      </c>
      <c r="I259" s="17" t="n">
        <v>0</v>
      </c>
      <c r="J259" s="17"/>
      <c r="K259" s="17" t="n">
        <v>0</v>
      </c>
      <c r="L259" s="17" t="n">
        <v>0</v>
      </c>
      <c r="M259" s="17"/>
      <c r="N259" s="17" t="n">
        <v>0</v>
      </c>
      <c r="O259" s="17" t="n">
        <v>0</v>
      </c>
      <c r="P259" s="17"/>
      <c r="Q259" s="17" t="n">
        <v>0</v>
      </c>
      <c r="R259" s="17" t="n">
        <v>0</v>
      </c>
      <c r="S259" s="17"/>
      <c r="T259" s="17" t="n">
        <v>0</v>
      </c>
      <c r="U259" s="17" t="n">
        <v>0</v>
      </c>
      <c r="X259" s="22" t="n">
        <v>0</v>
      </c>
      <c r="Y259" s="22" t="n">
        <v>0</v>
      </c>
      <c r="AA259" s="22" t="n">
        <v>0</v>
      </c>
      <c r="AB259" s="22" t="n">
        <v>0</v>
      </c>
      <c r="AD259" s="0" t="n">
        <v>0</v>
      </c>
      <c r="AE259" s="0" t="n">
        <v>0</v>
      </c>
      <c r="AG259" s="18" t="n">
        <f aca="false">+T259+Q259+N259+K259+H259+E259+X259+AA259+AD259</f>
        <v>0</v>
      </c>
      <c r="AH259" s="18" t="n">
        <f aca="false">+U259+R259+O259+L259+I259+F259+Y259+AB259+AE259</f>
        <v>0</v>
      </c>
    </row>
    <row r="260" customFormat="false" ht="12.75" hidden="false" customHeight="false" outlineLevel="0" collapsed="false">
      <c r="A260" s="16" t="s">
        <v>182</v>
      </c>
      <c r="B260" s="16" t="s">
        <v>201</v>
      </c>
      <c r="C260" s="16" t="s">
        <v>189</v>
      </c>
      <c r="D260" s="21" t="s">
        <v>190</v>
      </c>
      <c r="E260" s="17" t="n">
        <v>0</v>
      </c>
      <c r="F260" s="17" t="n">
        <v>0</v>
      </c>
      <c r="G260" s="17"/>
      <c r="H260" s="17" t="n">
        <v>0</v>
      </c>
      <c r="I260" s="17" t="n">
        <v>0</v>
      </c>
      <c r="J260" s="17"/>
      <c r="K260" s="17" t="n">
        <v>0</v>
      </c>
      <c r="L260" s="17" t="n">
        <v>0</v>
      </c>
      <c r="M260" s="17"/>
      <c r="N260" s="17" t="n">
        <v>0</v>
      </c>
      <c r="O260" s="17" t="n">
        <v>0</v>
      </c>
      <c r="P260" s="17"/>
      <c r="Q260" s="17" t="n">
        <v>0</v>
      </c>
      <c r="R260" s="17" t="n">
        <v>0</v>
      </c>
      <c r="S260" s="17"/>
      <c r="T260" s="17" t="n">
        <v>0</v>
      </c>
      <c r="U260" s="17" t="n">
        <v>0</v>
      </c>
      <c r="X260" s="22" t="n">
        <v>0</v>
      </c>
      <c r="Y260" s="22" t="n">
        <v>0</v>
      </c>
      <c r="AA260" s="22" t="n">
        <v>0</v>
      </c>
      <c r="AB260" s="22" t="n">
        <v>0</v>
      </c>
      <c r="AD260" s="0" t="n">
        <v>0</v>
      </c>
      <c r="AE260" s="0" t="n">
        <v>0</v>
      </c>
      <c r="AG260" s="18" t="n">
        <f aca="false">+T260+Q260+N260+K260+H260+E260+X260+AA260+AD260</f>
        <v>0</v>
      </c>
      <c r="AH260" s="18" t="n">
        <f aca="false">+U260+R260+O260+L260+I260+F260+Y260+AB260+AE260</f>
        <v>0</v>
      </c>
    </row>
    <row r="261" customFormat="false" ht="12.75" hidden="false" customHeight="false" outlineLevel="0" collapsed="false">
      <c r="A261" s="16" t="s">
        <v>182</v>
      </c>
      <c r="B261" s="16" t="s">
        <v>201</v>
      </c>
      <c r="C261" s="16" t="s">
        <v>189</v>
      </c>
      <c r="D261" s="16" t="s">
        <v>203</v>
      </c>
      <c r="E261" s="17" t="n">
        <v>0</v>
      </c>
      <c r="F261" s="17" t="n">
        <v>0</v>
      </c>
      <c r="G261" s="17"/>
      <c r="H261" s="17" t="n">
        <v>0</v>
      </c>
      <c r="I261" s="17" t="n">
        <v>0</v>
      </c>
      <c r="J261" s="17"/>
      <c r="K261" s="17" t="n">
        <v>0</v>
      </c>
      <c r="L261" s="17" t="n">
        <v>0</v>
      </c>
      <c r="M261" s="17"/>
      <c r="N261" s="17" t="n">
        <v>0</v>
      </c>
      <c r="O261" s="17" t="n">
        <v>0</v>
      </c>
      <c r="P261" s="17"/>
      <c r="Q261" s="17" t="n">
        <v>0</v>
      </c>
      <c r="R261" s="17" t="n">
        <v>0</v>
      </c>
      <c r="S261" s="17"/>
      <c r="T261" s="17" t="n">
        <v>0</v>
      </c>
      <c r="U261" s="17" t="n">
        <v>0</v>
      </c>
      <c r="X261" s="22" t="n">
        <v>0</v>
      </c>
      <c r="Y261" s="22" t="n">
        <v>0</v>
      </c>
      <c r="AA261" s="22" t="n">
        <v>0</v>
      </c>
      <c r="AB261" s="22" t="n">
        <v>0</v>
      </c>
      <c r="AD261" s="0" t="n">
        <v>0</v>
      </c>
      <c r="AE261" s="0" t="n">
        <v>0</v>
      </c>
      <c r="AG261" s="18" t="n">
        <f aca="false">+T261+Q261+N261+K261+H261+E261+X261+AA261+AD261</f>
        <v>0</v>
      </c>
      <c r="AH261" s="18" t="n">
        <f aca="false">+U261+R261+O261+L261+I261+F261+Y261+AB261+AE261</f>
        <v>0</v>
      </c>
    </row>
    <row r="262" customFormat="false" ht="12.75" hidden="false" customHeight="false" outlineLevel="0" collapsed="false">
      <c r="A262" s="16" t="s">
        <v>182</v>
      </c>
      <c r="B262" s="16" t="s">
        <v>201</v>
      </c>
      <c r="C262" s="16" t="s">
        <v>189</v>
      </c>
      <c r="D262" s="16" t="s">
        <v>204</v>
      </c>
      <c r="E262" s="17" t="n">
        <v>0</v>
      </c>
      <c r="F262" s="17" t="n">
        <v>1</v>
      </c>
      <c r="G262" s="17"/>
      <c r="H262" s="17" t="n">
        <v>3</v>
      </c>
      <c r="I262" s="17" t="n">
        <v>7</v>
      </c>
      <c r="J262" s="17"/>
      <c r="K262" s="17" t="n">
        <v>0</v>
      </c>
      <c r="L262" s="17" t="n">
        <v>0</v>
      </c>
      <c r="M262" s="17"/>
      <c r="N262" s="17" t="n">
        <v>1</v>
      </c>
      <c r="O262" s="17" t="n">
        <v>3</v>
      </c>
      <c r="P262" s="17"/>
      <c r="Q262" s="17" t="n">
        <v>1</v>
      </c>
      <c r="R262" s="17" t="n">
        <v>2</v>
      </c>
      <c r="S262" s="17"/>
      <c r="T262" s="17" t="n">
        <v>29</v>
      </c>
      <c r="U262" s="17" t="n">
        <v>11</v>
      </c>
      <c r="X262" s="22"/>
      <c r="Y262" s="22"/>
      <c r="AA262" s="22" t="n">
        <v>0</v>
      </c>
      <c r="AB262" s="22" t="n">
        <v>0</v>
      </c>
      <c r="AD262" s="0" t="n">
        <v>0</v>
      </c>
      <c r="AE262" s="0" t="n">
        <v>0</v>
      </c>
      <c r="AG262" s="18" t="n">
        <f aca="false">+T262+Q262+N262+K262+H262+E262+X262+AA262+AD262</f>
        <v>34</v>
      </c>
      <c r="AH262" s="18" t="n">
        <f aca="false">+U262+R262+O262+L262+I262+F262+Y262+AB262+AE262</f>
        <v>24</v>
      </c>
    </row>
    <row r="263" customFormat="false" ht="12.75" hidden="false" customHeight="false" outlineLevel="0" collapsed="false">
      <c r="A263" s="16" t="s">
        <v>182</v>
      </c>
      <c r="B263" s="16" t="s">
        <v>201</v>
      </c>
      <c r="C263" s="16" t="s">
        <v>189</v>
      </c>
      <c r="D263" s="16" t="s">
        <v>205</v>
      </c>
      <c r="E263" s="17" t="n">
        <v>0</v>
      </c>
      <c r="F263" s="17" t="n">
        <v>0</v>
      </c>
      <c r="G263" s="17"/>
      <c r="H263" s="17" t="n">
        <v>0</v>
      </c>
      <c r="I263" s="17" t="n">
        <v>0</v>
      </c>
      <c r="J263" s="17"/>
      <c r="K263" s="17" t="n">
        <v>0</v>
      </c>
      <c r="L263" s="17" t="n">
        <v>0</v>
      </c>
      <c r="M263" s="17"/>
      <c r="N263" s="17" t="n">
        <v>0</v>
      </c>
      <c r="O263" s="17" t="n">
        <v>0</v>
      </c>
      <c r="P263" s="17"/>
      <c r="Q263" s="17" t="n">
        <v>0</v>
      </c>
      <c r="R263" s="17" t="n">
        <v>0</v>
      </c>
      <c r="S263" s="17"/>
      <c r="T263" s="17" t="n">
        <v>0</v>
      </c>
      <c r="U263" s="17" t="n">
        <v>0</v>
      </c>
      <c r="X263" s="22"/>
      <c r="Y263" s="22"/>
      <c r="AA263" s="22" t="n">
        <v>0</v>
      </c>
      <c r="AB263" s="22" t="n">
        <v>0</v>
      </c>
      <c r="AD263" s="0" t="n">
        <v>0</v>
      </c>
      <c r="AE263" s="0" t="n">
        <v>0</v>
      </c>
      <c r="AG263" s="18" t="n">
        <f aca="false">+T263+Q263+N263+K263+H263+E263+X263+AA263+AD263</f>
        <v>0</v>
      </c>
      <c r="AH263" s="18" t="n">
        <f aca="false">+U263+R263+O263+L263+I263+F263+Y263+AB263+AE263</f>
        <v>0</v>
      </c>
    </row>
    <row r="264" customFormat="false" ht="12.75" hidden="false" customHeight="false" outlineLevel="0" collapsed="false">
      <c r="A264" s="16" t="s">
        <v>182</v>
      </c>
      <c r="B264" s="16" t="s">
        <v>201</v>
      </c>
      <c r="C264" s="16" t="s">
        <v>189</v>
      </c>
      <c r="D264" s="16" t="s">
        <v>206</v>
      </c>
      <c r="E264" s="17" t="n">
        <v>0</v>
      </c>
      <c r="F264" s="17" t="n">
        <v>0</v>
      </c>
      <c r="G264" s="17"/>
      <c r="H264" s="17" t="n">
        <v>0</v>
      </c>
      <c r="I264" s="17" t="n">
        <v>3</v>
      </c>
      <c r="J264" s="17"/>
      <c r="K264" s="17" t="n">
        <v>0</v>
      </c>
      <c r="L264" s="17" t="n">
        <v>0</v>
      </c>
      <c r="M264" s="17"/>
      <c r="N264" s="17" t="n">
        <v>3</v>
      </c>
      <c r="O264" s="17" t="n">
        <v>2</v>
      </c>
      <c r="P264" s="17"/>
      <c r="Q264" s="17" t="n">
        <v>0</v>
      </c>
      <c r="R264" s="17" t="n">
        <v>5</v>
      </c>
      <c r="S264" s="17"/>
      <c r="T264" s="17" t="n">
        <v>10</v>
      </c>
      <c r="U264" s="17" t="n">
        <v>11</v>
      </c>
      <c r="X264" s="22" t="n">
        <v>0</v>
      </c>
      <c r="Y264" s="22" t="n">
        <v>0</v>
      </c>
      <c r="AA264" s="22" t="n">
        <v>0</v>
      </c>
      <c r="AB264" s="22" t="n">
        <v>0</v>
      </c>
      <c r="AD264" s="0" t="n">
        <v>0</v>
      </c>
      <c r="AE264" s="0" t="n">
        <v>0</v>
      </c>
      <c r="AG264" s="18" t="n">
        <f aca="false">+T264+Q264+N264+K264+H264+E264+X264+AA264+AD264</f>
        <v>13</v>
      </c>
      <c r="AH264" s="18" t="n">
        <f aca="false">+U264+R264+O264+L264+I264+F264+Y264+AB264+AE264</f>
        <v>21</v>
      </c>
    </row>
    <row r="265" customFormat="false" ht="12.75" hidden="false" customHeight="false" outlineLevel="0" collapsed="false">
      <c r="A265" s="16"/>
      <c r="B265" s="19" t="s">
        <v>207</v>
      </c>
      <c r="C265" s="16"/>
      <c r="D265" s="16"/>
      <c r="E265" s="24" t="n">
        <f aca="false">SUM(E258:E264)</f>
        <v>3</v>
      </c>
      <c r="F265" s="24" t="n">
        <f aca="false">SUM(F258:F264)</f>
        <v>2</v>
      </c>
      <c r="G265" s="17"/>
      <c r="H265" s="24" t="n">
        <f aca="false">SUM(H258:H264)</f>
        <v>3</v>
      </c>
      <c r="I265" s="24" t="n">
        <f aca="false">SUM(I258:I264)</f>
        <v>11</v>
      </c>
      <c r="J265" s="17"/>
      <c r="K265" s="24" t="n">
        <f aca="false">SUM(K258:K264)</f>
        <v>0</v>
      </c>
      <c r="L265" s="24" t="n">
        <f aca="false">SUM(L258:L264)</f>
        <v>1</v>
      </c>
      <c r="M265" s="17"/>
      <c r="N265" s="24" t="n">
        <f aca="false">SUM(N258:N264)</f>
        <v>6</v>
      </c>
      <c r="O265" s="24" t="n">
        <f aca="false">SUM(O258:O264)</f>
        <v>5</v>
      </c>
      <c r="P265" s="17"/>
      <c r="Q265" s="24" t="n">
        <f aca="false">SUM(Q258:Q264)</f>
        <v>4</v>
      </c>
      <c r="R265" s="24" t="n">
        <f aca="false">SUM(R258:R264)</f>
        <v>9</v>
      </c>
      <c r="S265" s="17"/>
      <c r="T265" s="24" t="n">
        <f aca="false">SUM(T258:T264)</f>
        <v>55</v>
      </c>
      <c r="U265" s="24" t="n">
        <f aca="false">SUM(U258:U264)</f>
        <v>35</v>
      </c>
      <c r="X265" s="24" t="n">
        <f aca="false">SUM(X258:X264)</f>
        <v>0</v>
      </c>
      <c r="Y265" s="24" t="n">
        <f aca="false">SUM(Y258:Y264)</f>
        <v>0</v>
      </c>
      <c r="AA265" s="24" t="n">
        <f aca="false">SUM(AA258:AA264)</f>
        <v>1</v>
      </c>
      <c r="AB265" s="24" t="n">
        <f aca="false">SUM(AB258:AB264)</f>
        <v>1</v>
      </c>
      <c r="AD265" s="24" t="n">
        <f aca="false">SUM(AD258:AD264)</f>
        <v>0</v>
      </c>
      <c r="AE265" s="24" t="n">
        <f aca="false">SUM(AE258:AE264)</f>
        <v>2</v>
      </c>
      <c r="AG265" s="24" t="n">
        <f aca="false">SUM(AG258:AG264)</f>
        <v>72</v>
      </c>
      <c r="AH265" s="24" t="n">
        <f aca="false">SUM(AH258:AH264)</f>
        <v>66</v>
      </c>
    </row>
    <row r="266" customFormat="false" ht="12.75" hidden="false" customHeight="false" outlineLevel="0" collapsed="false">
      <c r="A266" s="16"/>
      <c r="B266" s="16"/>
      <c r="C266" s="16"/>
      <c r="D266" s="16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AG266" s="18"/>
      <c r="AH266" s="18"/>
    </row>
    <row r="267" customFormat="false" ht="12.75" hidden="false" customHeight="false" outlineLevel="0" collapsed="false">
      <c r="A267" s="16" t="s">
        <v>182</v>
      </c>
      <c r="B267" s="16" t="s">
        <v>208</v>
      </c>
      <c r="C267" s="16" t="s">
        <v>189</v>
      </c>
      <c r="D267" s="16" t="s">
        <v>24</v>
      </c>
      <c r="E267" s="17" t="n">
        <v>0</v>
      </c>
      <c r="F267" s="17" t="n">
        <v>1</v>
      </c>
      <c r="G267" s="17"/>
      <c r="H267" s="17" t="n">
        <v>0</v>
      </c>
      <c r="I267" s="17" t="n">
        <v>0</v>
      </c>
      <c r="J267" s="17"/>
      <c r="K267" s="17" t="n">
        <v>0</v>
      </c>
      <c r="L267" s="17" t="n">
        <v>0</v>
      </c>
      <c r="M267" s="17"/>
      <c r="N267" s="17" t="n">
        <v>2</v>
      </c>
      <c r="O267" s="17" t="n">
        <v>1</v>
      </c>
      <c r="P267" s="17"/>
      <c r="Q267" s="17" t="n">
        <v>1</v>
      </c>
      <c r="R267" s="17" t="n">
        <v>0</v>
      </c>
      <c r="S267" s="17"/>
      <c r="T267" s="17" t="n">
        <v>16</v>
      </c>
      <c r="U267" s="17" t="n">
        <v>3</v>
      </c>
      <c r="X267" s="22" t="n">
        <v>0</v>
      </c>
      <c r="Y267" s="22" t="n">
        <v>0</v>
      </c>
      <c r="AA267" s="22" t="n">
        <v>0</v>
      </c>
      <c r="AB267" s="22" t="n">
        <v>0</v>
      </c>
      <c r="AD267" s="0" t="n">
        <v>0</v>
      </c>
      <c r="AE267" s="0" t="n">
        <v>0</v>
      </c>
      <c r="AG267" s="18" t="n">
        <f aca="false">+T267+Q267+N267+K267+H267+E267+X267+AA267+AD267</f>
        <v>19</v>
      </c>
      <c r="AH267" s="18" t="n">
        <f aca="false">+U267+R267+O267+L267+I267+F267+Y267+AB267+AE267</f>
        <v>5</v>
      </c>
    </row>
    <row r="268" customFormat="false" ht="12.75" hidden="false" customHeight="false" outlineLevel="0" collapsed="false">
      <c r="A268" s="16" t="s">
        <v>182</v>
      </c>
      <c r="B268" s="16" t="s">
        <v>208</v>
      </c>
      <c r="C268" s="16" t="s">
        <v>189</v>
      </c>
      <c r="D268" s="16" t="s">
        <v>190</v>
      </c>
      <c r="E268" s="17" t="n">
        <v>0</v>
      </c>
      <c r="F268" s="17" t="n">
        <v>0</v>
      </c>
      <c r="G268" s="17"/>
      <c r="H268" s="17" t="n">
        <v>0</v>
      </c>
      <c r="I268" s="17" t="n">
        <v>0</v>
      </c>
      <c r="J268" s="17"/>
      <c r="K268" s="17" t="n">
        <v>0</v>
      </c>
      <c r="L268" s="17" t="n">
        <v>0</v>
      </c>
      <c r="M268" s="17"/>
      <c r="N268" s="17" t="n">
        <v>0</v>
      </c>
      <c r="O268" s="17" t="n">
        <v>0</v>
      </c>
      <c r="P268" s="17"/>
      <c r="Q268" s="17" t="n">
        <v>0</v>
      </c>
      <c r="R268" s="17" t="n">
        <v>0</v>
      </c>
      <c r="S268" s="17"/>
      <c r="T268" s="17" t="n">
        <v>0</v>
      </c>
      <c r="U268" s="17" t="n">
        <v>0</v>
      </c>
      <c r="X268" s="22" t="n">
        <v>0</v>
      </c>
      <c r="Y268" s="22" t="n">
        <v>0</v>
      </c>
      <c r="AA268" s="22" t="n">
        <v>0</v>
      </c>
      <c r="AB268" s="22" t="n">
        <v>0</v>
      </c>
      <c r="AD268" s="0" t="n">
        <v>0</v>
      </c>
      <c r="AE268" s="0" t="n">
        <v>0</v>
      </c>
      <c r="AG268" s="18" t="n">
        <f aca="false">+T268+Q268+N268+K268+H268+E268+X268+AA268+AD268</f>
        <v>0</v>
      </c>
      <c r="AH268" s="18" t="n">
        <f aca="false">+U268+R268+O268+L268+I268+F268+Y268+AB268+AE268</f>
        <v>0</v>
      </c>
    </row>
    <row r="269" customFormat="false" ht="12.75" hidden="false" customHeight="false" outlineLevel="0" collapsed="false">
      <c r="A269" s="16"/>
      <c r="B269" s="26" t="s">
        <v>209</v>
      </c>
      <c r="C269" s="26"/>
      <c r="D269" s="16"/>
      <c r="E269" s="20" t="n">
        <f aca="false">SUM(E267:E268)</f>
        <v>0</v>
      </c>
      <c r="F269" s="20" t="n">
        <f aca="false">SUM(F267:F268)</f>
        <v>1</v>
      </c>
      <c r="G269" s="17"/>
      <c r="H269" s="20" t="n">
        <f aca="false">SUM(H267:H268)</f>
        <v>0</v>
      </c>
      <c r="I269" s="20" t="n">
        <f aca="false">SUM(I267:I268)</f>
        <v>0</v>
      </c>
      <c r="J269" s="17"/>
      <c r="K269" s="20" t="n">
        <f aca="false">SUM(K267:K268)</f>
        <v>0</v>
      </c>
      <c r="L269" s="20" t="n">
        <f aca="false">SUM(L267:L268)</f>
        <v>0</v>
      </c>
      <c r="M269" s="17"/>
      <c r="N269" s="20" t="n">
        <f aca="false">SUM(N267:N268)</f>
        <v>2</v>
      </c>
      <c r="O269" s="20" t="n">
        <f aca="false">SUM(O267:O268)</f>
        <v>1</v>
      </c>
      <c r="P269" s="17"/>
      <c r="Q269" s="20" t="n">
        <f aca="false">SUM(Q267:Q268)</f>
        <v>1</v>
      </c>
      <c r="R269" s="20" t="n">
        <f aca="false">SUM(R267:R268)</f>
        <v>0</v>
      </c>
      <c r="S269" s="17"/>
      <c r="T269" s="20" t="n">
        <f aca="false">SUM(T267:T268)</f>
        <v>16</v>
      </c>
      <c r="U269" s="20" t="n">
        <f aca="false">SUM(U267:U268)</f>
        <v>3</v>
      </c>
      <c r="X269" s="20" t="n">
        <f aca="false">SUM(X267:X268)</f>
        <v>0</v>
      </c>
      <c r="Y269" s="20" t="n">
        <f aca="false">SUM(Y267:Y268)</f>
        <v>0</v>
      </c>
      <c r="AA269" s="20" t="n">
        <f aca="false">SUM(AA267:AA268)</f>
        <v>0</v>
      </c>
      <c r="AB269" s="20" t="n">
        <f aca="false">SUM(AB267:AB268)</f>
        <v>0</v>
      </c>
      <c r="AD269" s="20" t="n">
        <f aca="false">SUM(AD267:AD268)</f>
        <v>0</v>
      </c>
      <c r="AE269" s="20" t="n">
        <f aca="false">SUM(AE267:AE268)</f>
        <v>0</v>
      </c>
      <c r="AG269" s="20" t="n">
        <f aca="false">SUM(AG267:AG268)</f>
        <v>19</v>
      </c>
      <c r="AH269" s="20" t="n">
        <f aca="false">SUM(AH267:AH268)</f>
        <v>5</v>
      </c>
    </row>
    <row r="270" customFormat="false" ht="12.75" hidden="false" customHeight="false" outlineLevel="0" collapsed="false">
      <c r="A270" s="16"/>
      <c r="B270" s="16"/>
      <c r="C270" s="16"/>
      <c r="D270" s="16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AG270" s="18"/>
      <c r="AH270" s="18"/>
    </row>
    <row r="271" customFormat="false" ht="12.75" hidden="false" customHeight="false" outlineLevel="0" collapsed="false">
      <c r="A271" s="16" t="s">
        <v>182</v>
      </c>
      <c r="B271" s="16" t="s">
        <v>210</v>
      </c>
      <c r="C271" s="16" t="s">
        <v>189</v>
      </c>
      <c r="D271" s="16" t="s">
        <v>24</v>
      </c>
      <c r="E271" s="17" t="n">
        <v>0</v>
      </c>
      <c r="F271" s="17" t="n">
        <v>0</v>
      </c>
      <c r="G271" s="17"/>
      <c r="H271" s="17" t="n">
        <v>1</v>
      </c>
      <c r="I271" s="17" t="n">
        <v>0</v>
      </c>
      <c r="J271" s="17"/>
      <c r="K271" s="17" t="n">
        <v>0</v>
      </c>
      <c r="L271" s="17" t="n">
        <v>0</v>
      </c>
      <c r="M271" s="17"/>
      <c r="N271" s="17" t="n">
        <v>0</v>
      </c>
      <c r="O271" s="17" t="n">
        <v>0</v>
      </c>
      <c r="P271" s="17"/>
      <c r="Q271" s="17" t="n">
        <v>0</v>
      </c>
      <c r="R271" s="17" t="n">
        <v>0</v>
      </c>
      <c r="S271" s="17"/>
      <c r="T271" s="17" t="n">
        <v>1</v>
      </c>
      <c r="U271" s="17" t="n">
        <v>3</v>
      </c>
      <c r="X271" s="22" t="n">
        <v>0</v>
      </c>
      <c r="Y271" s="22" t="n">
        <v>0</v>
      </c>
      <c r="AA271" s="22" t="n">
        <v>0</v>
      </c>
      <c r="AB271" s="22" t="n">
        <v>0</v>
      </c>
      <c r="AD271" s="0" t="n">
        <v>0</v>
      </c>
      <c r="AE271" s="0" t="n">
        <v>0</v>
      </c>
      <c r="AG271" s="18" t="n">
        <f aca="false">+T271+Q271+N271+K271+H271+E271+X271+AA271+AD271</f>
        <v>2</v>
      </c>
      <c r="AH271" s="18" t="n">
        <f aca="false">+U271+R271+O271+L271+I271+F271+Y271+AB271+AE271</f>
        <v>3</v>
      </c>
    </row>
    <row r="272" customFormat="false" ht="12.75" hidden="false" customHeight="false" outlineLevel="0" collapsed="false">
      <c r="A272" s="16" t="s">
        <v>182</v>
      </c>
      <c r="B272" s="16" t="s">
        <v>210</v>
      </c>
      <c r="C272" s="16" t="s">
        <v>189</v>
      </c>
      <c r="D272" s="16" t="s">
        <v>211</v>
      </c>
      <c r="E272" s="17" t="n">
        <v>1</v>
      </c>
      <c r="F272" s="17" t="n">
        <v>0</v>
      </c>
      <c r="G272" s="17"/>
      <c r="H272" s="17" t="n">
        <v>0</v>
      </c>
      <c r="I272" s="17" t="n">
        <v>1</v>
      </c>
      <c r="J272" s="17"/>
      <c r="K272" s="17" t="n">
        <v>0</v>
      </c>
      <c r="L272" s="17" t="n">
        <v>0</v>
      </c>
      <c r="M272" s="17"/>
      <c r="N272" s="17" t="n">
        <v>1</v>
      </c>
      <c r="O272" s="17" t="n">
        <v>1</v>
      </c>
      <c r="P272" s="17"/>
      <c r="Q272" s="17" t="n">
        <v>0</v>
      </c>
      <c r="R272" s="17" t="n">
        <v>2</v>
      </c>
      <c r="S272" s="17"/>
      <c r="T272" s="17" t="n">
        <v>6</v>
      </c>
      <c r="U272" s="17" t="n">
        <v>4</v>
      </c>
      <c r="X272" s="22"/>
      <c r="Y272" s="22"/>
      <c r="AA272" s="22" t="n">
        <v>1</v>
      </c>
      <c r="AB272" s="22" t="n">
        <v>0</v>
      </c>
      <c r="AD272" s="0" t="n">
        <v>1</v>
      </c>
      <c r="AE272" s="0" t="n">
        <v>0</v>
      </c>
      <c r="AG272" s="18" t="n">
        <f aca="false">+T272+Q272+N272+K272+H272+E272+X272+AA272+AD272</f>
        <v>10</v>
      </c>
      <c r="AH272" s="18" t="n">
        <f aca="false">+U272+R272+O272+L272+I272+F272+Y272+AB272+AE272</f>
        <v>8</v>
      </c>
    </row>
    <row r="273" customFormat="false" ht="12.75" hidden="false" customHeight="false" outlineLevel="0" collapsed="false">
      <c r="A273" s="16" t="s">
        <v>182</v>
      </c>
      <c r="B273" s="16" t="s">
        <v>210</v>
      </c>
      <c r="C273" s="16" t="s">
        <v>189</v>
      </c>
      <c r="D273" s="16" t="s">
        <v>202</v>
      </c>
      <c r="E273" s="17" t="n">
        <v>0</v>
      </c>
      <c r="F273" s="17" t="n">
        <v>0</v>
      </c>
      <c r="G273" s="17"/>
      <c r="H273" s="17" t="n">
        <v>0</v>
      </c>
      <c r="I273" s="17" t="n">
        <v>0</v>
      </c>
      <c r="J273" s="17"/>
      <c r="K273" s="17" t="n">
        <v>0</v>
      </c>
      <c r="L273" s="17" t="n">
        <v>0</v>
      </c>
      <c r="M273" s="17"/>
      <c r="N273" s="17" t="n">
        <v>0</v>
      </c>
      <c r="O273" s="17" t="n">
        <v>0</v>
      </c>
      <c r="P273" s="17"/>
      <c r="Q273" s="17" t="n">
        <v>0</v>
      </c>
      <c r="R273" s="17" t="n">
        <v>0</v>
      </c>
      <c r="S273" s="17"/>
      <c r="T273" s="17" t="n">
        <v>0</v>
      </c>
      <c r="U273" s="17" t="n">
        <v>0</v>
      </c>
      <c r="X273" s="22" t="n">
        <v>0</v>
      </c>
      <c r="Y273" s="22" t="n">
        <v>0</v>
      </c>
      <c r="AA273" s="22" t="n">
        <v>0</v>
      </c>
      <c r="AB273" s="22" t="n">
        <v>0</v>
      </c>
      <c r="AD273" s="0" t="n">
        <v>0</v>
      </c>
      <c r="AE273" s="0" t="n">
        <v>0</v>
      </c>
      <c r="AG273" s="18" t="n">
        <f aca="false">+T273+Q273+N273+K273+H273+E273+X273+AA273+AD273</f>
        <v>0</v>
      </c>
      <c r="AH273" s="18" t="n">
        <f aca="false">+U273+R273+O273+L273+I273+F273+Y273+AB273+AE273</f>
        <v>0</v>
      </c>
    </row>
    <row r="274" customFormat="false" ht="12.75" hidden="false" customHeight="false" outlineLevel="0" collapsed="false">
      <c r="A274" s="16" t="s">
        <v>182</v>
      </c>
      <c r="B274" s="16" t="s">
        <v>210</v>
      </c>
      <c r="C274" s="16" t="s">
        <v>189</v>
      </c>
      <c r="D274" s="16" t="s">
        <v>190</v>
      </c>
      <c r="E274" s="17" t="n">
        <v>0</v>
      </c>
      <c r="F274" s="17" t="n">
        <v>0</v>
      </c>
      <c r="G274" s="17"/>
      <c r="H274" s="17" t="n">
        <v>0</v>
      </c>
      <c r="I274" s="17" t="n">
        <v>0</v>
      </c>
      <c r="J274" s="17"/>
      <c r="K274" s="17" t="n">
        <v>0</v>
      </c>
      <c r="L274" s="17" t="n">
        <v>0</v>
      </c>
      <c r="M274" s="17"/>
      <c r="N274" s="17" t="n">
        <v>0</v>
      </c>
      <c r="O274" s="17" t="n">
        <v>0</v>
      </c>
      <c r="P274" s="17"/>
      <c r="Q274" s="17" t="n">
        <v>0</v>
      </c>
      <c r="R274" s="17" t="n">
        <v>0</v>
      </c>
      <c r="S274" s="17"/>
      <c r="T274" s="17" t="n">
        <v>0</v>
      </c>
      <c r="U274" s="17" t="n">
        <v>0</v>
      </c>
      <c r="X274" s="22" t="n">
        <v>0</v>
      </c>
      <c r="Y274" s="22" t="n">
        <v>0</v>
      </c>
      <c r="AA274" s="22" t="n">
        <v>0</v>
      </c>
      <c r="AB274" s="22" t="n">
        <v>0</v>
      </c>
      <c r="AD274" s="0" t="n">
        <v>0</v>
      </c>
      <c r="AE274" s="0" t="n">
        <v>0</v>
      </c>
      <c r="AG274" s="18" t="n">
        <f aca="false">+T274+Q274+N274+K274+H274+E274+X274+AA274+AD274</f>
        <v>0</v>
      </c>
      <c r="AH274" s="18" t="n">
        <f aca="false">+U274+R274+O274+L274+I274+F274+Y274+AB274+AE274</f>
        <v>0</v>
      </c>
    </row>
    <row r="275" customFormat="false" ht="12.75" hidden="false" customHeight="false" outlineLevel="0" collapsed="false">
      <c r="A275" s="16" t="s">
        <v>182</v>
      </c>
      <c r="B275" s="16" t="s">
        <v>210</v>
      </c>
      <c r="C275" s="16" t="s">
        <v>189</v>
      </c>
      <c r="D275" s="16" t="s">
        <v>203</v>
      </c>
      <c r="E275" s="17" t="n">
        <v>0</v>
      </c>
      <c r="F275" s="17" t="n">
        <v>0</v>
      </c>
      <c r="G275" s="17"/>
      <c r="H275" s="17" t="n">
        <v>0</v>
      </c>
      <c r="I275" s="17" t="n">
        <v>0</v>
      </c>
      <c r="J275" s="17"/>
      <c r="K275" s="17" t="n">
        <v>0</v>
      </c>
      <c r="L275" s="17" t="n">
        <v>0</v>
      </c>
      <c r="M275" s="17"/>
      <c r="N275" s="17" t="n">
        <v>0</v>
      </c>
      <c r="O275" s="17" t="n">
        <v>0</v>
      </c>
      <c r="P275" s="17"/>
      <c r="Q275" s="17" t="n">
        <v>0</v>
      </c>
      <c r="R275" s="17" t="n">
        <v>0</v>
      </c>
      <c r="S275" s="17"/>
      <c r="T275" s="17" t="n">
        <v>0</v>
      </c>
      <c r="U275" s="17" t="n">
        <v>0</v>
      </c>
      <c r="X275" s="22" t="n">
        <v>0</v>
      </c>
      <c r="Y275" s="22" t="n">
        <v>0</v>
      </c>
      <c r="AA275" s="22" t="n">
        <v>0</v>
      </c>
      <c r="AB275" s="22" t="n">
        <v>0</v>
      </c>
      <c r="AD275" s="0" t="n">
        <v>0</v>
      </c>
      <c r="AE275" s="0" t="n">
        <v>0</v>
      </c>
      <c r="AG275" s="18" t="n">
        <f aca="false">+T275+Q275+N275+K275+H275+E275+X275+AA275+AD275</f>
        <v>0</v>
      </c>
      <c r="AH275" s="18" t="n">
        <f aca="false">+U275+R275+O275+L275+I275+F275+Y275+AB275+AE275</f>
        <v>0</v>
      </c>
    </row>
    <row r="276" customFormat="false" ht="12.75" hidden="false" customHeight="false" outlineLevel="0" collapsed="false">
      <c r="A276" s="16" t="s">
        <v>182</v>
      </c>
      <c r="B276" s="16" t="s">
        <v>210</v>
      </c>
      <c r="C276" s="16" t="s">
        <v>189</v>
      </c>
      <c r="D276" s="21" t="s">
        <v>212</v>
      </c>
      <c r="E276" s="17" t="n">
        <v>5</v>
      </c>
      <c r="F276" s="17" t="n">
        <v>2</v>
      </c>
      <c r="G276" s="17"/>
      <c r="H276" s="17" t="n">
        <v>6</v>
      </c>
      <c r="I276" s="17" t="n">
        <v>12</v>
      </c>
      <c r="J276" s="17"/>
      <c r="K276" s="17" t="n">
        <v>0</v>
      </c>
      <c r="L276" s="17" t="n">
        <v>0</v>
      </c>
      <c r="M276" s="17"/>
      <c r="N276" s="17" t="n">
        <v>2</v>
      </c>
      <c r="O276" s="17" t="n">
        <v>5</v>
      </c>
      <c r="P276" s="17"/>
      <c r="Q276" s="17" t="n">
        <v>8</v>
      </c>
      <c r="R276" s="17" t="n">
        <v>4</v>
      </c>
      <c r="S276" s="17"/>
      <c r="T276" s="17" t="n">
        <v>52</v>
      </c>
      <c r="U276" s="17" t="n">
        <v>34</v>
      </c>
      <c r="X276" s="22" t="n">
        <v>0</v>
      </c>
      <c r="Y276" s="22" t="n">
        <v>0</v>
      </c>
      <c r="AA276" s="22" t="n">
        <v>0</v>
      </c>
      <c r="AB276" s="22" t="n">
        <v>0</v>
      </c>
      <c r="AD276" s="0" t="n">
        <v>1</v>
      </c>
      <c r="AE276" s="0" t="n">
        <v>3</v>
      </c>
      <c r="AG276" s="18" t="n">
        <f aca="false">+T276+Q276+N276+K276+H276+E276+X276+AA276+AD276</f>
        <v>74</v>
      </c>
      <c r="AH276" s="18" t="n">
        <f aca="false">+U276+R276+O276+L276+I276+F276+Y276+AB276+AE276</f>
        <v>60</v>
      </c>
    </row>
    <row r="277" customFormat="false" ht="12.75" hidden="false" customHeight="false" outlineLevel="0" collapsed="false">
      <c r="A277" s="16"/>
      <c r="B277" s="19" t="s">
        <v>213</v>
      </c>
      <c r="C277" s="16"/>
      <c r="D277" s="16"/>
      <c r="E277" s="20" t="n">
        <f aca="false">SUM(E271:E276)</f>
        <v>6</v>
      </c>
      <c r="F277" s="20" t="n">
        <f aca="false">SUM(F271:F276)</f>
        <v>2</v>
      </c>
      <c r="G277" s="17"/>
      <c r="H277" s="20" t="n">
        <f aca="false">SUM(H271:H276)</f>
        <v>7</v>
      </c>
      <c r="I277" s="20" t="n">
        <f aca="false">SUM(I271:I276)</f>
        <v>13</v>
      </c>
      <c r="J277" s="17"/>
      <c r="K277" s="20" t="n">
        <f aca="false">SUM(K271:K276)</f>
        <v>0</v>
      </c>
      <c r="L277" s="20" t="n">
        <f aca="false">SUM(L271:L276)</f>
        <v>0</v>
      </c>
      <c r="M277" s="17"/>
      <c r="N277" s="20" t="n">
        <f aca="false">SUM(N271:N276)</f>
        <v>3</v>
      </c>
      <c r="O277" s="20" t="n">
        <f aca="false">SUM(O271:O276)</f>
        <v>6</v>
      </c>
      <c r="P277" s="17"/>
      <c r="Q277" s="20" t="n">
        <f aca="false">SUM(Q271:Q276)</f>
        <v>8</v>
      </c>
      <c r="R277" s="20" t="n">
        <f aca="false">SUM(R271:R276)</f>
        <v>6</v>
      </c>
      <c r="S277" s="17"/>
      <c r="T277" s="20" t="n">
        <f aca="false">SUM(T271:T276)</f>
        <v>59</v>
      </c>
      <c r="U277" s="20" t="n">
        <f aca="false">SUM(U271:U276)</f>
        <v>41</v>
      </c>
      <c r="X277" s="20" t="n">
        <f aca="false">SUM(X271:X276)</f>
        <v>0</v>
      </c>
      <c r="Y277" s="20" t="n">
        <f aca="false">SUM(Y271:Y276)</f>
        <v>0</v>
      </c>
      <c r="AA277" s="20" t="n">
        <f aca="false">SUM(AA271:AA276)</f>
        <v>1</v>
      </c>
      <c r="AB277" s="20" t="n">
        <f aca="false">SUM(AB271:AB276)</f>
        <v>0</v>
      </c>
      <c r="AD277" s="20" t="n">
        <f aca="false">SUM(AD271:AD276)</f>
        <v>2</v>
      </c>
      <c r="AE277" s="20" t="n">
        <f aca="false">SUM(AE271:AE276)</f>
        <v>3</v>
      </c>
      <c r="AG277" s="20" t="n">
        <f aca="false">SUM(AG271:AG276)</f>
        <v>86</v>
      </c>
      <c r="AH277" s="20" t="n">
        <f aca="false">SUM(AH271:AH276)</f>
        <v>71</v>
      </c>
    </row>
    <row r="279" customFormat="false" ht="12.75" hidden="false" customHeight="false" outlineLevel="0" collapsed="false">
      <c r="A279" s="16" t="s">
        <v>182</v>
      </c>
      <c r="B279" s="16" t="s">
        <v>214</v>
      </c>
      <c r="C279" s="16" t="s">
        <v>189</v>
      </c>
      <c r="E279" s="17" t="n">
        <v>2</v>
      </c>
      <c r="F279" s="17" t="n">
        <v>1</v>
      </c>
      <c r="H279" s="17" t="n">
        <v>0</v>
      </c>
      <c r="I279" s="17" t="n">
        <v>0</v>
      </c>
      <c r="K279" s="17" t="n">
        <v>0</v>
      </c>
      <c r="L279" s="17" t="n">
        <v>0</v>
      </c>
      <c r="N279" s="17" t="n">
        <v>1</v>
      </c>
      <c r="O279" s="17" t="n">
        <v>1</v>
      </c>
      <c r="Q279" s="17" t="n">
        <v>1</v>
      </c>
      <c r="R279" s="17" t="n">
        <v>0</v>
      </c>
      <c r="T279" s="17" t="n">
        <v>15</v>
      </c>
      <c r="U279" s="17" t="n">
        <v>8</v>
      </c>
      <c r="X279" s="22" t="n">
        <v>0</v>
      </c>
      <c r="Y279" s="22" t="n">
        <v>0</v>
      </c>
      <c r="AA279" s="22" t="n">
        <v>2</v>
      </c>
      <c r="AB279" s="22" t="n">
        <v>0</v>
      </c>
      <c r="AD279" s="0" t="n">
        <v>2</v>
      </c>
      <c r="AE279" s="0" t="n">
        <v>0</v>
      </c>
      <c r="AG279" s="18" t="n">
        <f aca="false">+T279+Q279+N279+K279+H279+E279+X279+AA279+AD279</f>
        <v>23</v>
      </c>
      <c r="AH279" s="18" t="n">
        <f aca="false">+U279+R279+O279+L279+I279+F279+Y279+AB279+AE279</f>
        <v>10</v>
      </c>
    </row>
    <row r="280" customFormat="false" ht="12.75" hidden="false" customHeight="false" outlineLevel="0" collapsed="false">
      <c r="A280" s="16"/>
      <c r="B280" s="16"/>
      <c r="C280" s="16"/>
      <c r="D280" s="16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AG280" s="18"/>
      <c r="AH280" s="18"/>
    </row>
    <row r="281" customFormat="false" ht="12.75" hidden="false" customHeight="false" outlineLevel="0" collapsed="false">
      <c r="A281" s="16"/>
      <c r="B281" s="19" t="s">
        <v>215</v>
      </c>
      <c r="C281" s="16"/>
      <c r="D281" s="16"/>
      <c r="E281" s="20" t="n">
        <f aca="false">+E277+E269+E265+E256+E252+E247+E239+E235+E279</f>
        <v>35</v>
      </c>
      <c r="F281" s="20" t="n">
        <f aca="false">+F277+F269+F265+F256+F252+F247+F239+F235+F279</f>
        <v>29</v>
      </c>
      <c r="G281" s="17"/>
      <c r="H281" s="20" t="n">
        <f aca="false">+H277+H269+H265+H256+H252+H247+H239+H235+H279</f>
        <v>33</v>
      </c>
      <c r="I281" s="20" t="n">
        <f aca="false">+I277+I269+I265+I256+I252+I247+I239+I235+I279</f>
        <v>50</v>
      </c>
      <c r="J281" s="17"/>
      <c r="K281" s="20" t="n">
        <f aca="false">+K277+K269+K265+K256+K252+K247+K239+K235+K279</f>
        <v>0</v>
      </c>
      <c r="L281" s="20" t="n">
        <f aca="false">+L277+L269+L265+L256+L252+L247+L239+L235+L279</f>
        <v>1</v>
      </c>
      <c r="M281" s="17"/>
      <c r="N281" s="20" t="n">
        <f aca="false">+N277+N269+N265+N256+N252+N247+N239+N235+N279</f>
        <v>32</v>
      </c>
      <c r="O281" s="20" t="n">
        <f aca="false">+O277+O269+O265+O256+O252+O247+O239+O235+O279</f>
        <v>32</v>
      </c>
      <c r="P281" s="17"/>
      <c r="Q281" s="20" t="n">
        <f aca="false">+Q277+Q269+Q265+Q256+Q252+Q247+Q239+Q235+Q279</f>
        <v>38</v>
      </c>
      <c r="R281" s="20" t="n">
        <f aca="false">+R277+R269+R265+R256+R252+R247+R239+R235+R279</f>
        <v>39</v>
      </c>
      <c r="S281" s="17"/>
      <c r="T281" s="20" t="n">
        <f aca="false">+T277+T269+T265+T256+T252+T247+T239+T235+T279</f>
        <v>354</v>
      </c>
      <c r="U281" s="20" t="n">
        <f aca="false">+U277+U269+U265+U256+U252+U247+U239+U235+U279</f>
        <v>173</v>
      </c>
      <c r="X281" s="20" t="n">
        <f aca="false">+X277+X269+X265+X256+X252+X247+X239+X235+X279</f>
        <v>1</v>
      </c>
      <c r="Y281" s="20" t="n">
        <f aca="false">+Y277+Y269+Y265+Y256+Y252+Y247+Y239+Y235+Y279</f>
        <v>0</v>
      </c>
      <c r="AA281" s="20" t="n">
        <f aca="false">+AA277+AA269+AA265+AA256+AA252+AA247+AA239+AA235+AA279</f>
        <v>20</v>
      </c>
      <c r="AB281" s="20" t="n">
        <f aca="false">+AB277+AB269+AB265+AB256+AB252+AB247+AB239+AB235+AB279</f>
        <v>5</v>
      </c>
      <c r="AD281" s="20" t="n">
        <f aca="false">+AD277+AD269+AD265+AD256+AD252+AD247+AD239+AD235+AD279</f>
        <v>11</v>
      </c>
      <c r="AE281" s="20" t="n">
        <f aca="false">+AE277+AE269+AE265+AE256+AE252+AE247+AE239+AE235+AE279</f>
        <v>9</v>
      </c>
      <c r="AG281" s="20" t="n">
        <f aca="false">+AG277+AG269+AG265+AG256+AG252+AG247+AG239+AG235+AG279</f>
        <v>524</v>
      </c>
      <c r="AH281" s="20" t="n">
        <f aca="false">+AH277+AH269+AH265+AH256+AH252+AH247+AH239+AH235+AH279</f>
        <v>338</v>
      </c>
    </row>
    <row r="282" customFormat="false" ht="12.75" hidden="false" customHeight="false" outlineLevel="0" collapsed="false">
      <c r="A282" s="16"/>
      <c r="B282" s="16"/>
      <c r="C282" s="16"/>
      <c r="D282" s="16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AG282" s="18"/>
      <c r="AH282" s="18"/>
    </row>
    <row r="283" customFormat="false" ht="12.75" hidden="false" customHeight="false" outlineLevel="0" collapsed="false">
      <c r="A283" s="16"/>
      <c r="B283" s="16"/>
      <c r="C283" s="16"/>
      <c r="D283" s="16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AG283" s="18"/>
      <c r="AH283" s="18"/>
    </row>
    <row r="284" customFormat="false" ht="12.75" hidden="false" customHeight="false" outlineLevel="0" collapsed="false">
      <c r="A284" s="16" t="s">
        <v>216</v>
      </c>
      <c r="B284" s="16" t="s">
        <v>217</v>
      </c>
      <c r="C284" s="16" t="s">
        <v>23</v>
      </c>
      <c r="D284" s="16" t="s">
        <v>24</v>
      </c>
      <c r="E284" s="17" t="n">
        <v>0</v>
      </c>
      <c r="F284" s="17" t="n">
        <v>0</v>
      </c>
      <c r="G284" s="17"/>
      <c r="H284" s="17" t="n">
        <v>0</v>
      </c>
      <c r="I284" s="17" t="n">
        <v>0</v>
      </c>
      <c r="J284" s="17"/>
      <c r="K284" s="17" t="n">
        <v>0</v>
      </c>
      <c r="L284" s="17" t="n">
        <v>0</v>
      </c>
      <c r="M284" s="17"/>
      <c r="N284" s="17" t="n">
        <v>0</v>
      </c>
      <c r="O284" s="17" t="n">
        <v>0</v>
      </c>
      <c r="P284" s="17"/>
      <c r="Q284" s="17" t="n">
        <v>0</v>
      </c>
      <c r="R284" s="17" t="n">
        <v>0</v>
      </c>
      <c r="S284" s="17"/>
      <c r="T284" s="17" t="n">
        <v>0</v>
      </c>
      <c r="U284" s="17" t="n">
        <v>0</v>
      </c>
      <c r="X284" s="22" t="n">
        <v>0</v>
      </c>
      <c r="Y284" s="22" t="n">
        <v>0</v>
      </c>
      <c r="AA284" s="22" t="n">
        <v>0</v>
      </c>
      <c r="AB284" s="22" t="n">
        <v>0</v>
      </c>
      <c r="AD284" s="0" t="n">
        <v>0</v>
      </c>
      <c r="AE284" s="0" t="n">
        <v>0</v>
      </c>
      <c r="AG284" s="18" t="n">
        <f aca="false">+T284+Q284+N284+K284+H284+E284+X284+AA284+AD284</f>
        <v>0</v>
      </c>
      <c r="AH284" s="18" t="n">
        <f aca="false">+U284+R284+O284+L284+I284+F284+Y284+AB284+AE284</f>
        <v>0</v>
      </c>
    </row>
    <row r="285" customFormat="false" ht="12.75" hidden="false" customHeight="false" outlineLevel="0" collapsed="false">
      <c r="A285" s="16" t="s">
        <v>216</v>
      </c>
      <c r="B285" s="16" t="s">
        <v>217</v>
      </c>
      <c r="C285" s="16" t="s">
        <v>23</v>
      </c>
      <c r="D285" s="16" t="s">
        <v>218</v>
      </c>
      <c r="E285" s="17" t="n">
        <v>0</v>
      </c>
      <c r="F285" s="17" t="n">
        <v>0</v>
      </c>
      <c r="G285" s="17"/>
      <c r="H285" s="17" t="n">
        <v>0</v>
      </c>
      <c r="I285" s="17" t="n">
        <v>0</v>
      </c>
      <c r="J285" s="17"/>
      <c r="K285" s="17" t="n">
        <v>0</v>
      </c>
      <c r="L285" s="17" t="n">
        <v>0</v>
      </c>
      <c r="M285" s="17"/>
      <c r="N285" s="17" t="n">
        <v>0</v>
      </c>
      <c r="O285" s="17" t="n">
        <v>0</v>
      </c>
      <c r="P285" s="17"/>
      <c r="Q285" s="17" t="n">
        <v>0</v>
      </c>
      <c r="R285" s="17" t="n">
        <v>0</v>
      </c>
      <c r="S285" s="17"/>
      <c r="T285" s="17" t="n">
        <v>0</v>
      </c>
      <c r="U285" s="17" t="n">
        <v>0</v>
      </c>
      <c r="X285" s="22" t="n">
        <v>0</v>
      </c>
      <c r="Y285" s="22" t="n">
        <v>0</v>
      </c>
      <c r="AA285" s="22" t="n">
        <v>0</v>
      </c>
      <c r="AB285" s="22" t="n">
        <v>0</v>
      </c>
      <c r="AD285" s="0" t="n">
        <v>0</v>
      </c>
      <c r="AE285" s="0" t="n">
        <v>0</v>
      </c>
      <c r="AG285" s="18" t="n">
        <f aca="false">+T285+Q285+N285+K285+H285+E285+X285+AA285+AD285</f>
        <v>0</v>
      </c>
      <c r="AH285" s="18" t="n">
        <f aca="false">+U285+R285+O285+L285+I285+F285+Y285+AB285+AE285</f>
        <v>0</v>
      </c>
    </row>
    <row r="286" customFormat="false" ht="12.75" hidden="false" customHeight="false" outlineLevel="0" collapsed="false">
      <c r="A286" s="16" t="s">
        <v>216</v>
      </c>
      <c r="B286" s="16" t="s">
        <v>217</v>
      </c>
      <c r="C286" s="16" t="s">
        <v>23</v>
      </c>
      <c r="D286" s="16" t="s">
        <v>219</v>
      </c>
      <c r="E286" s="17" t="n">
        <v>0</v>
      </c>
      <c r="F286" s="17" t="n">
        <v>1</v>
      </c>
      <c r="G286" s="17"/>
      <c r="H286" s="17" t="n">
        <v>0</v>
      </c>
      <c r="I286" s="17" t="n">
        <v>1</v>
      </c>
      <c r="J286" s="17"/>
      <c r="K286" s="17" t="n">
        <v>0</v>
      </c>
      <c r="L286" s="17" t="n">
        <v>0</v>
      </c>
      <c r="M286" s="17"/>
      <c r="N286" s="17" t="n">
        <v>0</v>
      </c>
      <c r="O286" s="17" t="n">
        <v>1</v>
      </c>
      <c r="P286" s="17"/>
      <c r="Q286" s="17" t="n">
        <v>0</v>
      </c>
      <c r="R286" s="17" t="n">
        <v>2</v>
      </c>
      <c r="S286" s="17"/>
      <c r="T286" s="17" t="n">
        <v>0</v>
      </c>
      <c r="U286" s="17" t="n">
        <v>13</v>
      </c>
      <c r="X286" s="22" t="n">
        <v>0</v>
      </c>
      <c r="Y286" s="22" t="n">
        <v>0</v>
      </c>
      <c r="AA286" s="22" t="n">
        <v>0</v>
      </c>
      <c r="AB286" s="22" t="n">
        <v>1</v>
      </c>
      <c r="AD286" s="0" t="n">
        <v>0</v>
      </c>
      <c r="AE286" s="0" t="n">
        <v>0</v>
      </c>
      <c r="AG286" s="18" t="n">
        <f aca="false">+T286+Q286+N286+K286+H286+E286+X286+AA286+AD286</f>
        <v>0</v>
      </c>
      <c r="AH286" s="18" t="n">
        <f aca="false">+U286+R286+O286+L286+I286+F286+Y286+AB286+AE286</f>
        <v>19</v>
      </c>
    </row>
    <row r="287" customFormat="false" ht="12.75" hidden="false" customHeight="false" outlineLevel="0" collapsed="false">
      <c r="A287" s="16"/>
      <c r="B287" s="19" t="s">
        <v>220</v>
      </c>
      <c r="C287" s="16"/>
      <c r="D287" s="16"/>
      <c r="E287" s="20" t="n">
        <f aca="false">SUM(E284:E286)</f>
        <v>0</v>
      </c>
      <c r="F287" s="20" t="n">
        <f aca="false">SUM(F284:F286)</f>
        <v>1</v>
      </c>
      <c r="G287" s="17"/>
      <c r="H287" s="20" t="n">
        <f aca="false">SUM(H284:H286)</f>
        <v>0</v>
      </c>
      <c r="I287" s="20" t="n">
        <f aca="false">SUM(I284:I286)</f>
        <v>1</v>
      </c>
      <c r="J287" s="17"/>
      <c r="K287" s="20" t="n">
        <f aca="false">SUM(K284:K286)</f>
        <v>0</v>
      </c>
      <c r="L287" s="20" t="n">
        <f aca="false">SUM(L284:L286)</f>
        <v>0</v>
      </c>
      <c r="M287" s="17"/>
      <c r="N287" s="20" t="n">
        <f aca="false">SUM(N284:N286)</f>
        <v>0</v>
      </c>
      <c r="O287" s="20" t="n">
        <f aca="false">SUM(O284:O286)</f>
        <v>1</v>
      </c>
      <c r="P287" s="17"/>
      <c r="Q287" s="20" t="n">
        <f aca="false">SUM(Q284:Q286)</f>
        <v>0</v>
      </c>
      <c r="R287" s="20" t="n">
        <f aca="false">SUM(R284:R286)</f>
        <v>2</v>
      </c>
      <c r="S287" s="17"/>
      <c r="T287" s="20" t="n">
        <f aca="false">SUM(T284:T286)</f>
        <v>0</v>
      </c>
      <c r="U287" s="20" t="n">
        <f aca="false">SUM(U284:U286)</f>
        <v>13</v>
      </c>
      <c r="X287" s="20" t="n">
        <f aca="false">SUM(X284:X286)</f>
        <v>0</v>
      </c>
      <c r="Y287" s="20" t="n">
        <f aca="false">SUM(Y284:Y286)</f>
        <v>0</v>
      </c>
      <c r="AA287" s="20" t="n">
        <f aca="false">SUM(AA284:AA286)</f>
        <v>0</v>
      </c>
      <c r="AB287" s="20" t="n">
        <f aca="false">SUM(AB284:AB286)</f>
        <v>1</v>
      </c>
      <c r="AD287" s="20" t="n">
        <f aca="false">SUM(AD284:AD286)</f>
        <v>0</v>
      </c>
      <c r="AE287" s="20" t="n">
        <f aca="false">SUM(AE284:AE286)</f>
        <v>0</v>
      </c>
      <c r="AG287" s="20" t="n">
        <f aca="false">SUM(AG284:AG286)</f>
        <v>0</v>
      </c>
      <c r="AH287" s="20" t="n">
        <f aca="false">SUM(AH284:AH286)</f>
        <v>19</v>
      </c>
    </row>
    <row r="288" customFormat="false" ht="12.75" hidden="false" customHeight="false" outlineLevel="0" collapsed="false">
      <c r="A288" s="16"/>
      <c r="B288" s="16"/>
      <c r="C288" s="16"/>
      <c r="D288" s="16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X288" s="17"/>
      <c r="Y288" s="17"/>
      <c r="AA288" s="17"/>
      <c r="AB288" s="17"/>
      <c r="AD288" s="17"/>
      <c r="AE288" s="17"/>
      <c r="AG288" s="18"/>
      <c r="AH288" s="18"/>
    </row>
    <row r="289" customFormat="false" ht="12.75" hidden="false" customHeight="false" outlineLevel="0" collapsed="false">
      <c r="A289" s="16" t="s">
        <v>216</v>
      </c>
      <c r="B289" s="16" t="s">
        <v>221</v>
      </c>
      <c r="C289" s="16" t="s">
        <v>23</v>
      </c>
      <c r="D289" s="16" t="s">
        <v>24</v>
      </c>
      <c r="E289" s="17" t="n">
        <v>0</v>
      </c>
      <c r="F289" s="17" t="n">
        <v>0</v>
      </c>
      <c r="G289" s="17"/>
      <c r="H289" s="17" t="n">
        <v>0</v>
      </c>
      <c r="I289" s="17" t="n">
        <v>2</v>
      </c>
      <c r="J289" s="17"/>
      <c r="K289" s="17" t="n">
        <v>0</v>
      </c>
      <c r="L289" s="17" t="n">
        <v>0</v>
      </c>
      <c r="M289" s="17"/>
      <c r="N289" s="17" t="n">
        <v>0</v>
      </c>
      <c r="O289" s="17" t="n">
        <v>0</v>
      </c>
      <c r="P289" s="17"/>
      <c r="Q289" s="17" t="n">
        <v>0</v>
      </c>
      <c r="R289" s="17" t="n">
        <v>4</v>
      </c>
      <c r="S289" s="17"/>
      <c r="T289" s="17" t="n">
        <v>0</v>
      </c>
      <c r="U289" s="17" t="n">
        <v>35</v>
      </c>
      <c r="X289" s="22" t="n">
        <v>0</v>
      </c>
      <c r="Y289" s="22" t="n">
        <v>0</v>
      </c>
      <c r="AA289" s="22" t="n">
        <v>0</v>
      </c>
      <c r="AB289" s="22" t="n">
        <v>1</v>
      </c>
      <c r="AD289" s="0" t="n">
        <v>0</v>
      </c>
      <c r="AE289" s="0" t="n">
        <v>0</v>
      </c>
      <c r="AG289" s="18" t="n">
        <f aca="false">+T289+Q289+N289+K289+H289+E289+X289+AA289+AD289</f>
        <v>0</v>
      </c>
      <c r="AH289" s="18" t="n">
        <f aca="false">+U289+R289+O289+L289+I289+F289+Y289+AB289+AE289</f>
        <v>42</v>
      </c>
    </row>
    <row r="290" customFormat="false" ht="12.75" hidden="false" customHeight="false" outlineLevel="0" collapsed="false">
      <c r="A290" s="16" t="s">
        <v>216</v>
      </c>
      <c r="B290" s="16" t="s">
        <v>221</v>
      </c>
      <c r="C290" s="16" t="s">
        <v>23</v>
      </c>
      <c r="D290" s="16" t="s">
        <v>222</v>
      </c>
      <c r="E290" s="17" t="n">
        <v>0</v>
      </c>
      <c r="F290" s="17" t="n">
        <v>0</v>
      </c>
      <c r="G290" s="17"/>
      <c r="H290" s="17" t="n">
        <v>0</v>
      </c>
      <c r="I290" s="17" t="n">
        <v>3</v>
      </c>
      <c r="J290" s="17"/>
      <c r="K290" s="17" t="n">
        <v>0</v>
      </c>
      <c r="L290" s="17" t="n">
        <v>1</v>
      </c>
      <c r="M290" s="17"/>
      <c r="N290" s="17" t="n">
        <v>0</v>
      </c>
      <c r="O290" s="17" t="n">
        <v>1</v>
      </c>
      <c r="P290" s="17"/>
      <c r="Q290" s="17" t="n">
        <v>0</v>
      </c>
      <c r="R290" s="17" t="n">
        <v>1</v>
      </c>
      <c r="S290" s="17"/>
      <c r="T290" s="17" t="n">
        <v>0</v>
      </c>
      <c r="U290" s="17" t="n">
        <v>20</v>
      </c>
      <c r="X290" s="22" t="n">
        <v>0</v>
      </c>
      <c r="Y290" s="22" t="n">
        <v>0</v>
      </c>
      <c r="AA290" s="22" t="n">
        <v>0</v>
      </c>
      <c r="AB290" s="22" t="n">
        <v>0</v>
      </c>
      <c r="AD290" s="17" t="n">
        <v>0</v>
      </c>
      <c r="AE290" s="17" t="n">
        <v>2</v>
      </c>
      <c r="AG290" s="18" t="n">
        <f aca="false">+T290+Q290+N290+K290+H290+E290+X290+AA290+AD290</f>
        <v>0</v>
      </c>
      <c r="AH290" s="18" t="n">
        <f aca="false">+U290+R290+O290+L290+I290+F290+Y290+AB290+AE290</f>
        <v>28</v>
      </c>
    </row>
    <row r="291" customFormat="false" ht="12.75" hidden="false" customHeight="false" outlineLevel="0" collapsed="false">
      <c r="A291" s="16" t="s">
        <v>216</v>
      </c>
      <c r="B291" s="16" t="s">
        <v>221</v>
      </c>
      <c r="C291" s="16" t="s">
        <v>23</v>
      </c>
      <c r="D291" s="16" t="s">
        <v>223</v>
      </c>
      <c r="E291" s="17" t="n">
        <v>0</v>
      </c>
      <c r="F291" s="17" t="n">
        <v>0</v>
      </c>
      <c r="G291" s="17"/>
      <c r="H291" s="17" t="n">
        <v>0</v>
      </c>
      <c r="I291" s="17" t="n">
        <v>0</v>
      </c>
      <c r="J291" s="17"/>
      <c r="K291" s="17" t="n">
        <v>0</v>
      </c>
      <c r="L291" s="17" t="n">
        <v>0</v>
      </c>
      <c r="M291" s="17"/>
      <c r="N291" s="17" t="n">
        <v>0</v>
      </c>
      <c r="O291" s="17" t="n">
        <v>0</v>
      </c>
      <c r="P291" s="17"/>
      <c r="Q291" s="17" t="n">
        <v>0</v>
      </c>
      <c r="R291" s="17" t="n">
        <v>2</v>
      </c>
      <c r="S291" s="17"/>
      <c r="T291" s="17" t="n">
        <v>0</v>
      </c>
      <c r="U291" s="17" t="n">
        <v>3</v>
      </c>
      <c r="X291" s="22" t="n">
        <v>0</v>
      </c>
      <c r="Y291" s="22" t="n">
        <v>0</v>
      </c>
      <c r="AA291" s="22" t="n">
        <v>0</v>
      </c>
      <c r="AB291" s="22" t="n">
        <v>0</v>
      </c>
      <c r="AD291" s="0" t="n">
        <v>0</v>
      </c>
      <c r="AE291" s="0" t="n">
        <v>0</v>
      </c>
      <c r="AG291" s="18" t="n">
        <f aca="false">+T291+Q291+N291+K291+H291+E291+X291+AA291+AD291</f>
        <v>0</v>
      </c>
      <c r="AH291" s="18" t="n">
        <f aca="false">+U291+R291+O291+L291+I291+F291+Y291+AB291+AE291</f>
        <v>5</v>
      </c>
    </row>
    <row r="292" customFormat="false" ht="12.75" hidden="false" customHeight="false" outlineLevel="0" collapsed="false">
      <c r="A292" s="16" t="s">
        <v>216</v>
      </c>
      <c r="B292" s="16" t="s">
        <v>221</v>
      </c>
      <c r="C292" s="16" t="s">
        <v>23</v>
      </c>
      <c r="D292" s="16" t="s">
        <v>224</v>
      </c>
      <c r="E292" s="17" t="n">
        <v>0</v>
      </c>
      <c r="F292" s="17" t="n">
        <v>0</v>
      </c>
      <c r="G292" s="17"/>
      <c r="H292" s="17" t="n">
        <v>0</v>
      </c>
      <c r="I292" s="17" t="n">
        <v>2</v>
      </c>
      <c r="J292" s="17"/>
      <c r="K292" s="17" t="n">
        <v>0</v>
      </c>
      <c r="L292" s="17" t="n">
        <v>0</v>
      </c>
      <c r="M292" s="17"/>
      <c r="N292" s="17" t="n">
        <v>1</v>
      </c>
      <c r="O292" s="17" t="n">
        <v>0</v>
      </c>
      <c r="P292" s="17"/>
      <c r="Q292" s="17" t="n">
        <v>0</v>
      </c>
      <c r="R292" s="17" t="n">
        <v>0</v>
      </c>
      <c r="S292" s="17"/>
      <c r="T292" s="17" t="n">
        <v>0</v>
      </c>
      <c r="U292" s="17" t="n">
        <v>17</v>
      </c>
      <c r="X292" s="22" t="n">
        <v>0</v>
      </c>
      <c r="Y292" s="22" t="n">
        <v>0</v>
      </c>
      <c r="AA292" s="22" t="n">
        <v>0</v>
      </c>
      <c r="AB292" s="22" t="n">
        <v>2</v>
      </c>
      <c r="AD292" s="0" t="n">
        <v>0</v>
      </c>
      <c r="AE292" s="0" t="n">
        <v>0</v>
      </c>
      <c r="AG292" s="18" t="n">
        <f aca="false">+T292+Q292+N292+K292+H292+E292+X292+AA292+AD292</f>
        <v>1</v>
      </c>
      <c r="AH292" s="18" t="n">
        <f aca="false">+U292+R292+O292+L292+I292+F292+Y292+AB292+AE292</f>
        <v>21</v>
      </c>
    </row>
    <row r="293" customFormat="false" ht="12.75" hidden="false" customHeight="false" outlineLevel="0" collapsed="false">
      <c r="A293" s="16" t="s">
        <v>216</v>
      </c>
      <c r="B293" s="16" t="s">
        <v>221</v>
      </c>
      <c r="C293" s="16" t="s">
        <v>23</v>
      </c>
      <c r="D293" s="16" t="s">
        <v>225</v>
      </c>
      <c r="E293" s="17" t="n">
        <v>0</v>
      </c>
      <c r="F293" s="17" t="n">
        <v>0</v>
      </c>
      <c r="G293" s="17"/>
      <c r="H293" s="17" t="n">
        <v>0</v>
      </c>
      <c r="I293" s="17" t="n">
        <v>1</v>
      </c>
      <c r="J293" s="17"/>
      <c r="K293" s="17" t="n">
        <v>0</v>
      </c>
      <c r="L293" s="17" t="n">
        <v>0</v>
      </c>
      <c r="M293" s="17"/>
      <c r="N293" s="17" t="n">
        <v>0</v>
      </c>
      <c r="O293" s="17" t="n">
        <v>0</v>
      </c>
      <c r="P293" s="17"/>
      <c r="Q293" s="17" t="n">
        <v>0</v>
      </c>
      <c r="R293" s="17" t="n">
        <v>2</v>
      </c>
      <c r="S293" s="17"/>
      <c r="T293" s="17" t="n">
        <v>0</v>
      </c>
      <c r="U293" s="17" t="n">
        <v>6</v>
      </c>
      <c r="X293" s="22" t="n">
        <v>0</v>
      </c>
      <c r="Y293" s="22" t="n">
        <v>0</v>
      </c>
      <c r="AA293" s="22" t="n">
        <v>0</v>
      </c>
      <c r="AB293" s="22" t="n">
        <v>0</v>
      </c>
      <c r="AD293" s="0" t="n">
        <v>0</v>
      </c>
      <c r="AE293" s="0" t="n">
        <v>0</v>
      </c>
      <c r="AG293" s="18" t="n">
        <f aca="false">+T293+Q293+N293+K293+H293+E293+X293+AA293+AD293</f>
        <v>0</v>
      </c>
      <c r="AH293" s="18" t="n">
        <f aca="false">+U293+R293+O293+L293+I293+F293+Y293+AB293+AE293</f>
        <v>9</v>
      </c>
    </row>
    <row r="294" customFormat="false" ht="12.75" hidden="false" customHeight="false" outlineLevel="0" collapsed="false">
      <c r="A294" s="16" t="s">
        <v>216</v>
      </c>
      <c r="B294" s="16" t="s">
        <v>221</v>
      </c>
      <c r="C294" s="16" t="s">
        <v>23</v>
      </c>
      <c r="D294" s="21" t="s">
        <v>226</v>
      </c>
      <c r="E294" s="17" t="n">
        <v>0</v>
      </c>
      <c r="F294" s="17" t="n">
        <v>0</v>
      </c>
      <c r="G294" s="17"/>
      <c r="H294" s="17" t="n">
        <v>0</v>
      </c>
      <c r="I294" s="17" t="n">
        <v>0</v>
      </c>
      <c r="J294" s="17"/>
      <c r="K294" s="17" t="n">
        <v>0</v>
      </c>
      <c r="L294" s="17" t="n">
        <v>0</v>
      </c>
      <c r="M294" s="17"/>
      <c r="N294" s="17" t="n">
        <v>0</v>
      </c>
      <c r="O294" s="17" t="n">
        <v>0</v>
      </c>
      <c r="P294" s="17"/>
      <c r="Q294" s="17" t="n">
        <v>0</v>
      </c>
      <c r="R294" s="17" t="n">
        <v>0</v>
      </c>
      <c r="S294" s="17"/>
      <c r="T294" s="17" t="n">
        <v>0</v>
      </c>
      <c r="U294" s="17" t="n">
        <v>0</v>
      </c>
      <c r="X294" s="22" t="n">
        <v>0</v>
      </c>
      <c r="Y294" s="22" t="n">
        <v>0</v>
      </c>
      <c r="AA294" s="22" t="n">
        <v>0</v>
      </c>
      <c r="AB294" s="22" t="n">
        <v>0</v>
      </c>
      <c r="AD294" s="0" t="n">
        <v>0</v>
      </c>
      <c r="AE294" s="0" t="n">
        <v>0</v>
      </c>
      <c r="AG294" s="18" t="n">
        <f aca="false">+T294+Q294+N294+K294+H294+E294+X294+AA294+AD294</f>
        <v>0</v>
      </c>
      <c r="AH294" s="18" t="n">
        <f aca="false">+U294+R294+O294+L294+I294+F294+Y294+AB294+AE294</f>
        <v>0</v>
      </c>
    </row>
    <row r="295" customFormat="false" ht="12.75" hidden="false" customHeight="false" outlineLevel="0" collapsed="false">
      <c r="A295" s="16" t="s">
        <v>216</v>
      </c>
      <c r="B295" s="16" t="s">
        <v>221</v>
      </c>
      <c r="C295" s="16" t="s">
        <v>23</v>
      </c>
      <c r="D295" s="16" t="s">
        <v>128</v>
      </c>
      <c r="E295" s="17" t="n">
        <v>0</v>
      </c>
      <c r="F295" s="17" t="n">
        <v>0</v>
      </c>
      <c r="G295" s="17"/>
      <c r="H295" s="17" t="n">
        <v>1</v>
      </c>
      <c r="I295" s="17" t="n">
        <v>3</v>
      </c>
      <c r="J295" s="17"/>
      <c r="K295" s="17" t="n">
        <v>0</v>
      </c>
      <c r="L295" s="17" t="n">
        <v>0</v>
      </c>
      <c r="M295" s="17"/>
      <c r="N295" s="17" t="n">
        <v>0</v>
      </c>
      <c r="O295" s="17" t="n">
        <v>1</v>
      </c>
      <c r="P295" s="17"/>
      <c r="Q295" s="17" t="n">
        <v>0</v>
      </c>
      <c r="R295" s="17" t="n">
        <v>0</v>
      </c>
      <c r="S295" s="17"/>
      <c r="T295" s="17" t="n">
        <v>3</v>
      </c>
      <c r="U295" s="17" t="n">
        <v>25</v>
      </c>
      <c r="X295" s="22" t="n">
        <v>0</v>
      </c>
      <c r="Y295" s="22" t="n">
        <v>0</v>
      </c>
      <c r="AA295" s="22" t="n">
        <v>0</v>
      </c>
      <c r="AB295" s="22" t="n">
        <v>0</v>
      </c>
      <c r="AD295" s="0" t="n">
        <v>0</v>
      </c>
      <c r="AE295" s="0" t="n">
        <v>2</v>
      </c>
      <c r="AG295" s="18" t="n">
        <f aca="false">+T295+Q295+N295+K295+H295+E295+X295+AA295+AD295</f>
        <v>4</v>
      </c>
      <c r="AH295" s="18" t="n">
        <f aca="false">+U295+R295+O295+L295+I295+F295+Y295+AB295+AE295</f>
        <v>31</v>
      </c>
    </row>
    <row r="296" customFormat="false" ht="12.75" hidden="false" customHeight="false" outlineLevel="0" collapsed="false">
      <c r="A296" s="16" t="s">
        <v>216</v>
      </c>
      <c r="B296" s="16" t="s">
        <v>221</v>
      </c>
      <c r="C296" s="16" t="s">
        <v>23</v>
      </c>
      <c r="D296" s="16" t="s">
        <v>62</v>
      </c>
      <c r="E296" s="17" t="n">
        <v>0</v>
      </c>
      <c r="F296" s="17" t="n">
        <v>0</v>
      </c>
      <c r="G296" s="17"/>
      <c r="H296" s="17" t="n">
        <v>0</v>
      </c>
      <c r="I296" s="17" t="n">
        <v>1</v>
      </c>
      <c r="J296" s="17"/>
      <c r="K296" s="17" t="n">
        <v>0</v>
      </c>
      <c r="L296" s="17" t="n">
        <v>0</v>
      </c>
      <c r="M296" s="17"/>
      <c r="N296" s="17" t="n">
        <v>0</v>
      </c>
      <c r="O296" s="17" t="n">
        <v>1</v>
      </c>
      <c r="P296" s="17"/>
      <c r="Q296" s="17" t="n">
        <v>0</v>
      </c>
      <c r="R296" s="17" t="n">
        <v>2</v>
      </c>
      <c r="S296" s="17"/>
      <c r="T296" s="17" t="n">
        <v>0</v>
      </c>
      <c r="U296" s="17" t="n">
        <v>11</v>
      </c>
      <c r="X296" s="22" t="n">
        <v>0</v>
      </c>
      <c r="Y296" s="22" t="n">
        <v>0</v>
      </c>
      <c r="AA296" s="22" t="n">
        <v>0</v>
      </c>
      <c r="AB296" s="22" t="n">
        <v>0</v>
      </c>
      <c r="AD296" s="0" t="n">
        <v>0</v>
      </c>
      <c r="AE296" s="0" t="n">
        <v>0</v>
      </c>
      <c r="AG296" s="18" t="n">
        <f aca="false">+T296+Q296+N296+K296+H296+E296+X296+AA296+AD296</f>
        <v>0</v>
      </c>
      <c r="AH296" s="18" t="n">
        <f aca="false">+U296+R296+O296+L296+I296+F296+Y296+AB296+AE296</f>
        <v>15</v>
      </c>
    </row>
    <row r="297" customFormat="false" ht="12.75" hidden="false" customHeight="false" outlineLevel="0" collapsed="false">
      <c r="A297" s="16"/>
      <c r="B297" s="19" t="s">
        <v>227</v>
      </c>
      <c r="C297" s="16"/>
      <c r="D297" s="16"/>
      <c r="E297" s="24" t="n">
        <f aca="false">SUM(E289:E296)</f>
        <v>0</v>
      </c>
      <c r="F297" s="24" t="n">
        <f aca="false">SUM(F289:F296)</f>
        <v>0</v>
      </c>
      <c r="G297" s="17"/>
      <c r="H297" s="24" t="n">
        <f aca="false">SUM(H289:H296)</f>
        <v>1</v>
      </c>
      <c r="I297" s="24" t="n">
        <f aca="false">SUM(I289:I296)</f>
        <v>12</v>
      </c>
      <c r="J297" s="17"/>
      <c r="K297" s="24" t="n">
        <f aca="false">SUM(K289:K296)</f>
        <v>0</v>
      </c>
      <c r="L297" s="24" t="n">
        <f aca="false">SUM(L289:L296)</f>
        <v>1</v>
      </c>
      <c r="M297" s="17"/>
      <c r="N297" s="24" t="n">
        <f aca="false">SUM(N289:N296)</f>
        <v>1</v>
      </c>
      <c r="O297" s="24" t="n">
        <f aca="false">SUM(O289:O296)</f>
        <v>3</v>
      </c>
      <c r="P297" s="17"/>
      <c r="Q297" s="24" t="n">
        <f aca="false">SUM(Q289:Q296)</f>
        <v>0</v>
      </c>
      <c r="R297" s="24" t="n">
        <f aca="false">SUM(R289:R296)</f>
        <v>11</v>
      </c>
      <c r="S297" s="17"/>
      <c r="T297" s="24" t="n">
        <f aca="false">SUM(T289:T296)</f>
        <v>3</v>
      </c>
      <c r="U297" s="24" t="n">
        <f aca="false">SUM(U289:U296)</f>
        <v>117</v>
      </c>
      <c r="X297" s="24" t="n">
        <f aca="false">SUM(X289:X296)</f>
        <v>0</v>
      </c>
      <c r="Y297" s="24" t="n">
        <f aca="false">SUM(Y289:Y296)</f>
        <v>0</v>
      </c>
      <c r="AA297" s="24" t="n">
        <f aca="false">SUM(AA289:AA296)</f>
        <v>0</v>
      </c>
      <c r="AB297" s="24" t="n">
        <f aca="false">SUM(AB289:AB296)</f>
        <v>3</v>
      </c>
      <c r="AD297" s="24" t="n">
        <f aca="false">SUM(AD289:AD296)</f>
        <v>0</v>
      </c>
      <c r="AE297" s="24" t="n">
        <f aca="false">SUM(AE289:AE296)</f>
        <v>4</v>
      </c>
      <c r="AG297" s="24" t="n">
        <f aca="false">SUM(AG289:AG296)</f>
        <v>5</v>
      </c>
      <c r="AH297" s="24" t="n">
        <f aca="false">SUM(AH289:AH296)</f>
        <v>151</v>
      </c>
    </row>
    <row r="298" customFormat="false" ht="12.75" hidden="false" customHeight="false" outlineLevel="0" collapsed="false">
      <c r="A298" s="16"/>
      <c r="B298" s="16"/>
      <c r="C298" s="16"/>
      <c r="D298" s="16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X298" s="17"/>
      <c r="Y298" s="17"/>
      <c r="AA298" s="17"/>
      <c r="AB298" s="17"/>
      <c r="AD298" s="17"/>
      <c r="AE298" s="17"/>
      <c r="AG298" s="18"/>
      <c r="AH298" s="18"/>
    </row>
    <row r="299" customFormat="false" ht="12.75" hidden="false" customHeight="false" outlineLevel="0" collapsed="false">
      <c r="A299" s="16" t="s">
        <v>216</v>
      </c>
      <c r="B299" s="16" t="s">
        <v>228</v>
      </c>
      <c r="C299" s="16" t="s">
        <v>23</v>
      </c>
      <c r="D299" s="16" t="s">
        <v>24</v>
      </c>
      <c r="E299" s="20" t="n">
        <v>0</v>
      </c>
      <c r="F299" s="20" t="n">
        <v>0</v>
      </c>
      <c r="G299" s="20"/>
      <c r="H299" s="20" t="n">
        <v>0</v>
      </c>
      <c r="I299" s="20" t="n">
        <v>0</v>
      </c>
      <c r="J299" s="20"/>
      <c r="K299" s="20" t="n">
        <v>0</v>
      </c>
      <c r="L299" s="20" t="n">
        <v>0</v>
      </c>
      <c r="M299" s="20"/>
      <c r="N299" s="20" t="n">
        <v>0</v>
      </c>
      <c r="O299" s="20" t="n">
        <v>0</v>
      </c>
      <c r="P299" s="20"/>
      <c r="Q299" s="20" t="n">
        <v>0</v>
      </c>
      <c r="R299" s="20" t="n">
        <v>0</v>
      </c>
      <c r="S299" s="20"/>
      <c r="T299" s="20" t="n">
        <v>0</v>
      </c>
      <c r="U299" s="20" t="n">
        <v>0</v>
      </c>
      <c r="V299" s="25"/>
      <c r="W299" s="25"/>
      <c r="X299" s="20" t="n">
        <v>0</v>
      </c>
      <c r="Y299" s="20" t="n">
        <v>0</v>
      </c>
      <c r="Z299" s="25"/>
      <c r="AA299" s="20" t="n">
        <v>0</v>
      </c>
      <c r="AB299" s="20" t="n">
        <v>0</v>
      </c>
      <c r="AC299" s="25"/>
      <c r="AD299" s="20" t="n">
        <v>0</v>
      </c>
      <c r="AE299" s="20" t="n">
        <v>0</v>
      </c>
      <c r="AF299" s="25"/>
      <c r="AG299" s="18" t="n">
        <f aca="false">+T299+Q299+N299+K299+H299+E299+X299+AA299+AD299</f>
        <v>0</v>
      </c>
      <c r="AH299" s="18" t="n">
        <f aca="false">+U299+R299+O299+L299+I299+F299+Y299+AB299+AE299</f>
        <v>0</v>
      </c>
    </row>
    <row r="300" customFormat="false" ht="12.75" hidden="false" customHeight="false" outlineLevel="0" collapsed="false">
      <c r="A300" s="16"/>
      <c r="B300" s="16"/>
      <c r="C300" s="16"/>
      <c r="D300" s="16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X300" s="17"/>
      <c r="Y300" s="17"/>
      <c r="AA300" s="17"/>
      <c r="AB300" s="17"/>
      <c r="AD300" s="17"/>
      <c r="AE300" s="17"/>
      <c r="AG300" s="18"/>
      <c r="AH300" s="18"/>
    </row>
    <row r="301" customFormat="false" ht="12.75" hidden="false" customHeight="false" outlineLevel="0" collapsed="false">
      <c r="A301" s="16" t="s">
        <v>216</v>
      </c>
      <c r="B301" s="16" t="s">
        <v>229</v>
      </c>
      <c r="C301" s="16" t="s">
        <v>23</v>
      </c>
      <c r="D301" s="16" t="s">
        <v>230</v>
      </c>
      <c r="E301" s="17" t="n">
        <v>0</v>
      </c>
      <c r="F301" s="17" t="n">
        <v>0</v>
      </c>
      <c r="G301" s="17"/>
      <c r="H301" s="17" t="n">
        <v>0</v>
      </c>
      <c r="I301" s="17" t="n">
        <v>1</v>
      </c>
      <c r="J301" s="17"/>
      <c r="K301" s="17" t="n">
        <v>0</v>
      </c>
      <c r="L301" s="17" t="n">
        <v>0</v>
      </c>
      <c r="M301" s="17"/>
      <c r="N301" s="17" t="n">
        <v>0</v>
      </c>
      <c r="O301" s="17" t="n">
        <v>0</v>
      </c>
      <c r="P301" s="17"/>
      <c r="Q301" s="17" t="n">
        <v>0</v>
      </c>
      <c r="R301" s="17" t="n">
        <v>1</v>
      </c>
      <c r="S301" s="17"/>
      <c r="T301" s="17" t="n">
        <v>2</v>
      </c>
      <c r="U301" s="17" t="n">
        <v>4</v>
      </c>
      <c r="X301" s="22" t="n">
        <v>0</v>
      </c>
      <c r="Y301" s="22" t="n">
        <v>0</v>
      </c>
      <c r="AA301" s="22" t="n">
        <v>0</v>
      </c>
      <c r="AB301" s="22" t="n">
        <v>0</v>
      </c>
      <c r="AD301" s="0" t="n">
        <v>0</v>
      </c>
      <c r="AE301" s="0" t="n">
        <v>0</v>
      </c>
      <c r="AG301" s="18" t="n">
        <f aca="false">+T301+Q301+N301+K301+H301+E301+X301+AA301+AD301</f>
        <v>2</v>
      </c>
      <c r="AH301" s="18" t="n">
        <f aca="false">+U301+R301+O301+L301+I301+F301+Y301+AB301+AE301</f>
        <v>6</v>
      </c>
    </row>
    <row r="302" customFormat="false" ht="12.75" hidden="false" customHeight="false" outlineLevel="0" collapsed="false">
      <c r="A302" s="21" t="s">
        <v>216</v>
      </c>
      <c r="B302" s="21" t="s">
        <v>229</v>
      </c>
      <c r="C302" s="21" t="s">
        <v>23</v>
      </c>
      <c r="D302" s="21" t="s">
        <v>231</v>
      </c>
      <c r="E302" s="17" t="n">
        <v>0</v>
      </c>
      <c r="F302" s="17" t="n">
        <v>0</v>
      </c>
      <c r="G302" s="17"/>
      <c r="H302" s="17" t="n">
        <v>0</v>
      </c>
      <c r="I302" s="17" t="n">
        <v>0</v>
      </c>
      <c r="J302" s="17"/>
      <c r="K302" s="17" t="n">
        <v>0</v>
      </c>
      <c r="L302" s="17" t="n">
        <v>0</v>
      </c>
      <c r="M302" s="17"/>
      <c r="N302" s="17" t="n">
        <v>0</v>
      </c>
      <c r="O302" s="17" t="n">
        <v>0</v>
      </c>
      <c r="P302" s="17"/>
      <c r="Q302" s="17" t="n">
        <v>0</v>
      </c>
      <c r="R302" s="17" t="n">
        <v>0</v>
      </c>
      <c r="S302" s="17"/>
      <c r="T302" s="17" t="n">
        <v>0</v>
      </c>
      <c r="U302" s="17" t="n">
        <v>0</v>
      </c>
      <c r="X302" s="22" t="n">
        <v>0</v>
      </c>
      <c r="Y302" s="22" t="n">
        <v>0</v>
      </c>
      <c r="AA302" s="22" t="n">
        <v>0</v>
      </c>
      <c r="AB302" s="22" t="n">
        <v>0</v>
      </c>
      <c r="AD302" s="22" t="n">
        <v>0</v>
      </c>
      <c r="AE302" s="22" t="n">
        <v>1</v>
      </c>
      <c r="AG302" s="18" t="n">
        <f aca="false">+T302+Q302+N302+K302+H302+E302+X302+AA302+AD302</f>
        <v>0</v>
      </c>
      <c r="AH302" s="18" t="n">
        <f aca="false">+U302+R302+O302+L302+I302+F302+Y302+AB302+AE302</f>
        <v>1</v>
      </c>
    </row>
    <row r="303" customFormat="false" ht="12.75" hidden="false" customHeight="false" outlineLevel="0" collapsed="false">
      <c r="A303" s="16" t="s">
        <v>216</v>
      </c>
      <c r="B303" s="16" t="s">
        <v>229</v>
      </c>
      <c r="C303" s="16" t="s">
        <v>23</v>
      </c>
      <c r="D303" s="16" t="s">
        <v>232</v>
      </c>
      <c r="E303" s="17" t="n">
        <v>0</v>
      </c>
      <c r="F303" s="17" t="n">
        <v>0</v>
      </c>
      <c r="G303" s="17"/>
      <c r="H303" s="17" t="n">
        <v>0</v>
      </c>
      <c r="I303" s="17" t="n">
        <v>0</v>
      </c>
      <c r="J303" s="17"/>
      <c r="K303" s="17" t="n">
        <v>0</v>
      </c>
      <c r="L303" s="17" t="n">
        <v>0</v>
      </c>
      <c r="M303" s="17"/>
      <c r="N303" s="17" t="n">
        <v>0</v>
      </c>
      <c r="O303" s="17" t="n">
        <v>0</v>
      </c>
      <c r="P303" s="17"/>
      <c r="Q303" s="17" t="n">
        <v>1</v>
      </c>
      <c r="R303" s="17" t="n">
        <v>0</v>
      </c>
      <c r="S303" s="17"/>
      <c r="T303" s="17" t="n">
        <v>0</v>
      </c>
      <c r="U303" s="17" t="n">
        <v>4</v>
      </c>
      <c r="X303" s="22" t="n">
        <v>0</v>
      </c>
      <c r="Y303" s="22" t="n">
        <v>0</v>
      </c>
      <c r="AA303" s="22" t="n">
        <v>0</v>
      </c>
      <c r="AB303" s="22" t="n">
        <v>0</v>
      </c>
      <c r="AD303" s="0" t="n">
        <v>0</v>
      </c>
      <c r="AE303" s="0" t="n">
        <v>0</v>
      </c>
      <c r="AG303" s="18" t="n">
        <f aca="false">+T303+Q303+N303+K303+H303+E303+X303+AA303+AD303</f>
        <v>1</v>
      </c>
      <c r="AH303" s="18" t="n">
        <f aca="false">+U303+R303+O303+L303+I303+F303+Y303+AB303+AE303</f>
        <v>4</v>
      </c>
    </row>
    <row r="304" customFormat="false" ht="12.75" hidden="false" customHeight="false" outlineLevel="0" collapsed="false">
      <c r="A304" s="16" t="s">
        <v>216</v>
      </c>
      <c r="B304" s="16" t="s">
        <v>229</v>
      </c>
      <c r="C304" s="16" t="s">
        <v>23</v>
      </c>
      <c r="D304" s="16" t="s">
        <v>233</v>
      </c>
      <c r="E304" s="17" t="n">
        <v>0</v>
      </c>
      <c r="F304" s="17" t="n">
        <v>0</v>
      </c>
      <c r="G304" s="17"/>
      <c r="H304" s="17" t="n">
        <v>0</v>
      </c>
      <c r="I304" s="17" t="n">
        <v>1</v>
      </c>
      <c r="J304" s="17"/>
      <c r="K304" s="17" t="n">
        <v>0</v>
      </c>
      <c r="L304" s="17" t="n">
        <v>0</v>
      </c>
      <c r="M304" s="17"/>
      <c r="N304" s="17" t="n">
        <v>0</v>
      </c>
      <c r="O304" s="17" t="n">
        <v>0</v>
      </c>
      <c r="P304" s="17"/>
      <c r="Q304" s="17" t="n">
        <v>0</v>
      </c>
      <c r="R304" s="17" t="n">
        <v>0</v>
      </c>
      <c r="S304" s="17"/>
      <c r="T304" s="17" t="n">
        <v>1</v>
      </c>
      <c r="U304" s="17" t="n">
        <v>4</v>
      </c>
      <c r="X304" s="22" t="n">
        <v>0</v>
      </c>
      <c r="Y304" s="22" t="n">
        <v>0</v>
      </c>
      <c r="AA304" s="22" t="n">
        <v>0</v>
      </c>
      <c r="AB304" s="22" t="n">
        <v>0</v>
      </c>
      <c r="AD304" s="22" t="n">
        <v>0</v>
      </c>
      <c r="AE304" s="22" t="n">
        <v>1</v>
      </c>
      <c r="AG304" s="18" t="n">
        <f aca="false">+T304+Q304+N304+K304+H304+E304+X304+AA304+AD304</f>
        <v>1</v>
      </c>
      <c r="AH304" s="18" t="n">
        <f aca="false">+U304+R304+O304+L304+I304+F304+Y304+AB304+AE304</f>
        <v>6</v>
      </c>
    </row>
    <row r="305" customFormat="false" ht="12.75" hidden="false" customHeight="false" outlineLevel="0" collapsed="false">
      <c r="A305" s="16" t="s">
        <v>216</v>
      </c>
      <c r="B305" s="16" t="s">
        <v>229</v>
      </c>
      <c r="C305" s="16" t="s">
        <v>23</v>
      </c>
      <c r="D305" s="16" t="s">
        <v>234</v>
      </c>
      <c r="E305" s="17" t="n">
        <v>0</v>
      </c>
      <c r="F305" s="17" t="n">
        <v>0</v>
      </c>
      <c r="G305" s="17"/>
      <c r="H305" s="17" t="n">
        <v>0</v>
      </c>
      <c r="I305" s="17" t="n">
        <v>1</v>
      </c>
      <c r="J305" s="17"/>
      <c r="K305" s="17" t="n">
        <v>0</v>
      </c>
      <c r="L305" s="17" t="n">
        <v>0</v>
      </c>
      <c r="M305" s="17"/>
      <c r="N305" s="17" t="n">
        <v>0</v>
      </c>
      <c r="O305" s="17" t="n">
        <v>0</v>
      </c>
      <c r="P305" s="17"/>
      <c r="Q305" s="17" t="n">
        <v>0</v>
      </c>
      <c r="R305" s="17" t="n">
        <v>0</v>
      </c>
      <c r="S305" s="17"/>
      <c r="T305" s="17" t="n">
        <v>1</v>
      </c>
      <c r="U305" s="17" t="n">
        <v>0</v>
      </c>
      <c r="X305" s="22" t="n">
        <v>0</v>
      </c>
      <c r="Y305" s="22" t="n">
        <v>0</v>
      </c>
      <c r="AA305" s="22" t="n">
        <v>0</v>
      </c>
      <c r="AB305" s="22" t="n">
        <v>0</v>
      </c>
      <c r="AD305" s="0" t="n">
        <v>0</v>
      </c>
      <c r="AE305" s="0" t="n">
        <v>0</v>
      </c>
      <c r="AG305" s="18" t="n">
        <f aca="false">+T305+Q305+N305+K305+H305+E305+X305+AA305+AD305</f>
        <v>1</v>
      </c>
      <c r="AH305" s="18" t="n">
        <f aca="false">+U305+R305+O305+L305+I305+F305+Y305+AB305+AE305</f>
        <v>1</v>
      </c>
    </row>
    <row r="306" customFormat="false" ht="12.75" hidden="false" customHeight="false" outlineLevel="0" collapsed="false">
      <c r="A306" s="16" t="s">
        <v>216</v>
      </c>
      <c r="B306" s="16" t="s">
        <v>229</v>
      </c>
      <c r="C306" s="16" t="s">
        <v>23</v>
      </c>
      <c r="D306" s="16" t="s">
        <v>235</v>
      </c>
      <c r="E306" s="17" t="n">
        <v>0</v>
      </c>
      <c r="F306" s="17" t="n">
        <v>0</v>
      </c>
      <c r="G306" s="17"/>
      <c r="H306" s="17" t="n">
        <v>0</v>
      </c>
      <c r="I306" s="17" t="n">
        <v>0</v>
      </c>
      <c r="J306" s="17"/>
      <c r="K306" s="17" t="n">
        <v>0</v>
      </c>
      <c r="L306" s="17" t="n">
        <v>0</v>
      </c>
      <c r="M306" s="17"/>
      <c r="N306" s="17" t="n">
        <v>0</v>
      </c>
      <c r="O306" s="17" t="n">
        <v>0</v>
      </c>
      <c r="P306" s="17"/>
      <c r="Q306" s="17" t="n">
        <v>0</v>
      </c>
      <c r="R306" s="17" t="n">
        <v>1</v>
      </c>
      <c r="S306" s="17"/>
      <c r="T306" s="17" t="n">
        <v>0</v>
      </c>
      <c r="U306" s="17" t="n">
        <v>0</v>
      </c>
      <c r="X306" s="22" t="n">
        <v>0</v>
      </c>
      <c r="Y306" s="22" t="n">
        <v>0</v>
      </c>
      <c r="AA306" s="22" t="n">
        <v>0</v>
      </c>
      <c r="AB306" s="22" t="n">
        <v>0</v>
      </c>
      <c r="AD306" s="0" t="n">
        <v>0</v>
      </c>
      <c r="AE306" s="0" t="n">
        <v>0</v>
      </c>
      <c r="AG306" s="18" t="n">
        <f aca="false">+T306+Q306+N306+K306+H306+E306+X306+AA306+AD306</f>
        <v>0</v>
      </c>
      <c r="AH306" s="18" t="n">
        <f aca="false">+U306+R306+O306+L306+I306+F306+Y306+AB306+AE306</f>
        <v>1</v>
      </c>
    </row>
    <row r="307" customFormat="false" ht="12.75" hidden="false" customHeight="false" outlineLevel="0" collapsed="false">
      <c r="A307" s="16"/>
      <c r="B307" s="19" t="s">
        <v>236</v>
      </c>
      <c r="C307" s="16"/>
      <c r="D307" s="16"/>
      <c r="E307" s="20" t="n">
        <f aca="false">SUM(E301:E306)</f>
        <v>0</v>
      </c>
      <c r="F307" s="20" t="n">
        <f aca="false">SUM(F301:F306)</f>
        <v>0</v>
      </c>
      <c r="G307" s="17"/>
      <c r="H307" s="20" t="n">
        <f aca="false">SUM(H301:H306)</f>
        <v>0</v>
      </c>
      <c r="I307" s="20" t="n">
        <f aca="false">SUM(I301:I306)</f>
        <v>3</v>
      </c>
      <c r="J307" s="17"/>
      <c r="K307" s="20" t="n">
        <f aca="false">SUM(K301:K306)</f>
        <v>0</v>
      </c>
      <c r="L307" s="20" t="n">
        <f aca="false">SUM(L301:L306)</f>
        <v>0</v>
      </c>
      <c r="M307" s="17"/>
      <c r="N307" s="20" t="n">
        <f aca="false">SUM(N301:N306)</f>
        <v>0</v>
      </c>
      <c r="O307" s="20" t="n">
        <f aca="false">SUM(O301:O306)</f>
        <v>0</v>
      </c>
      <c r="P307" s="17"/>
      <c r="Q307" s="20" t="n">
        <f aca="false">SUM(Q301:Q306)</f>
        <v>1</v>
      </c>
      <c r="R307" s="20" t="n">
        <f aca="false">SUM(R301:R306)</f>
        <v>2</v>
      </c>
      <c r="S307" s="17"/>
      <c r="T307" s="20" t="n">
        <f aca="false">SUM(T301:T306)</f>
        <v>4</v>
      </c>
      <c r="U307" s="20" t="n">
        <f aca="false">SUM(U301:U306)</f>
        <v>12</v>
      </c>
      <c r="X307" s="20" t="n">
        <f aca="false">SUM(X301:X306)</f>
        <v>0</v>
      </c>
      <c r="Y307" s="20" t="n">
        <f aca="false">SUM(Y301:Y306)</f>
        <v>0</v>
      </c>
      <c r="AA307" s="20" t="n">
        <f aca="false">SUM(AA301:AA306)</f>
        <v>0</v>
      </c>
      <c r="AB307" s="20" t="n">
        <f aca="false">SUM(AB301:AB306)</f>
        <v>0</v>
      </c>
      <c r="AD307" s="20" t="n">
        <f aca="false">SUM(AD301:AD306)</f>
        <v>0</v>
      </c>
      <c r="AE307" s="20" t="n">
        <f aca="false">SUM(AE301:AE306)</f>
        <v>2</v>
      </c>
      <c r="AG307" s="20" t="n">
        <f aca="false">SUM(AG301:AG306)</f>
        <v>5</v>
      </c>
      <c r="AH307" s="20" t="n">
        <f aca="false">SUM(AH301:AH306)</f>
        <v>19</v>
      </c>
    </row>
    <row r="308" customFormat="false" ht="12.75" hidden="false" customHeight="false" outlineLevel="0" collapsed="false">
      <c r="A308" s="16"/>
      <c r="B308" s="16"/>
      <c r="C308" s="16"/>
      <c r="D308" s="16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X308" s="17"/>
      <c r="Y308" s="17"/>
      <c r="AA308" s="17"/>
      <c r="AB308" s="17"/>
      <c r="AD308" s="17"/>
      <c r="AE308" s="17"/>
      <c r="AG308" s="18"/>
      <c r="AH308" s="18"/>
    </row>
    <row r="309" customFormat="false" ht="12.75" hidden="false" customHeight="false" outlineLevel="0" collapsed="false">
      <c r="A309" s="16" t="s">
        <v>216</v>
      </c>
      <c r="B309" s="16" t="s">
        <v>237</v>
      </c>
      <c r="C309" s="16" t="s">
        <v>23</v>
      </c>
      <c r="D309" s="16" t="s">
        <v>24</v>
      </c>
      <c r="E309" s="17" t="n">
        <v>0</v>
      </c>
      <c r="F309" s="17" t="n">
        <v>0</v>
      </c>
      <c r="G309" s="17"/>
      <c r="H309" s="17" t="n">
        <v>0</v>
      </c>
      <c r="I309" s="17" t="n">
        <v>0</v>
      </c>
      <c r="J309" s="17"/>
      <c r="K309" s="17" t="n">
        <v>0</v>
      </c>
      <c r="L309" s="17" t="n">
        <v>0</v>
      </c>
      <c r="M309" s="17"/>
      <c r="N309" s="17" t="n">
        <v>0</v>
      </c>
      <c r="O309" s="17" t="n">
        <v>0</v>
      </c>
      <c r="P309" s="17"/>
      <c r="Q309" s="17" t="n">
        <v>0</v>
      </c>
      <c r="R309" s="17" t="n">
        <v>0</v>
      </c>
      <c r="S309" s="17"/>
      <c r="T309" s="17" t="n">
        <v>0</v>
      </c>
      <c r="U309" s="17" t="n">
        <v>0</v>
      </c>
      <c r="X309" s="22" t="n">
        <v>0</v>
      </c>
      <c r="Y309" s="22" t="n">
        <v>0</v>
      </c>
      <c r="AA309" s="22" t="n">
        <v>0</v>
      </c>
      <c r="AB309" s="22" t="n">
        <v>0</v>
      </c>
      <c r="AD309" s="0" t="n">
        <v>0</v>
      </c>
      <c r="AE309" s="0" t="n">
        <v>0</v>
      </c>
      <c r="AG309" s="18" t="n">
        <f aca="false">+T309+Q309+N309+K309+H309+E309+X309+AA309+AD309</f>
        <v>0</v>
      </c>
      <c r="AH309" s="18" t="n">
        <f aca="false">+U309+R309+O309+L309+I309+F309+Y309+AB309+AE309</f>
        <v>0</v>
      </c>
    </row>
    <row r="310" customFormat="false" ht="12.75" hidden="false" customHeight="false" outlineLevel="0" collapsed="false">
      <c r="A310" s="16" t="s">
        <v>216</v>
      </c>
      <c r="B310" s="16" t="s">
        <v>237</v>
      </c>
      <c r="C310" s="16" t="s">
        <v>23</v>
      </c>
      <c r="D310" s="21" t="s">
        <v>238</v>
      </c>
      <c r="E310" s="17" t="n">
        <v>0</v>
      </c>
      <c r="F310" s="17" t="n">
        <v>0</v>
      </c>
      <c r="G310" s="17"/>
      <c r="H310" s="17" t="n">
        <v>0</v>
      </c>
      <c r="I310" s="17" t="n">
        <v>0</v>
      </c>
      <c r="J310" s="17"/>
      <c r="K310" s="17" t="n">
        <v>0</v>
      </c>
      <c r="L310" s="17" t="n">
        <v>0</v>
      </c>
      <c r="M310" s="17"/>
      <c r="N310" s="17" t="n">
        <v>0</v>
      </c>
      <c r="O310" s="17" t="n">
        <v>0</v>
      </c>
      <c r="P310" s="17"/>
      <c r="Q310" s="17" t="n">
        <v>0</v>
      </c>
      <c r="R310" s="17" t="n">
        <v>1</v>
      </c>
      <c r="S310" s="17"/>
      <c r="T310" s="17" t="n">
        <v>1</v>
      </c>
      <c r="U310" s="17" t="n">
        <v>14</v>
      </c>
      <c r="X310" s="22" t="n">
        <v>0</v>
      </c>
      <c r="Y310" s="22" t="n">
        <v>0</v>
      </c>
      <c r="AA310" s="22" t="n">
        <v>0</v>
      </c>
      <c r="AB310" s="22" t="n">
        <v>0</v>
      </c>
      <c r="AD310" s="0" t="n">
        <v>0</v>
      </c>
      <c r="AE310" s="0" t="n">
        <v>1</v>
      </c>
      <c r="AG310" s="18" t="n">
        <f aca="false">+T310+Q310+N310+K310+H310+E310+X310+AA310+AD310</f>
        <v>1</v>
      </c>
      <c r="AH310" s="18" t="n">
        <f aca="false">+U310+R310+O310+L310+I310+F310+Y310+AB310+AE310</f>
        <v>16</v>
      </c>
    </row>
    <row r="311" customFormat="false" ht="12.75" hidden="false" customHeight="false" outlineLevel="0" collapsed="false">
      <c r="A311" s="16" t="s">
        <v>216</v>
      </c>
      <c r="B311" s="16" t="s">
        <v>237</v>
      </c>
      <c r="C311" s="16" t="s">
        <v>23</v>
      </c>
      <c r="D311" s="16" t="s">
        <v>239</v>
      </c>
      <c r="E311" s="17" t="n">
        <v>0</v>
      </c>
      <c r="F311" s="17" t="n">
        <v>0</v>
      </c>
      <c r="G311" s="17"/>
      <c r="H311" s="17" t="n">
        <v>0</v>
      </c>
      <c r="I311" s="17" t="n">
        <v>1</v>
      </c>
      <c r="J311" s="17"/>
      <c r="K311" s="17" t="n">
        <v>0</v>
      </c>
      <c r="L311" s="17" t="n">
        <v>0</v>
      </c>
      <c r="M311" s="17"/>
      <c r="N311" s="17" t="n">
        <v>0</v>
      </c>
      <c r="O311" s="17" t="n">
        <v>0</v>
      </c>
      <c r="P311" s="17"/>
      <c r="Q311" s="17" t="n">
        <v>0</v>
      </c>
      <c r="R311" s="17" t="n">
        <v>2</v>
      </c>
      <c r="S311" s="17"/>
      <c r="T311" s="17" t="n">
        <v>3</v>
      </c>
      <c r="U311" s="17" t="n">
        <v>20</v>
      </c>
      <c r="X311" s="22" t="n">
        <v>0</v>
      </c>
      <c r="Y311" s="22" t="n">
        <v>0</v>
      </c>
      <c r="AA311" s="22" t="n">
        <v>1</v>
      </c>
      <c r="AB311" s="22" t="n">
        <v>0</v>
      </c>
      <c r="AD311" s="0" t="n">
        <v>0</v>
      </c>
      <c r="AE311" s="0" t="n">
        <v>0</v>
      </c>
      <c r="AG311" s="18" t="n">
        <f aca="false">+T311+Q311+N311+K311+H311+E311+X311+AA311+AD311</f>
        <v>4</v>
      </c>
      <c r="AH311" s="18" t="n">
        <f aca="false">+U311+R311+O311+L311+I311+F311+Y311+AB311+AE311</f>
        <v>23</v>
      </c>
    </row>
    <row r="312" customFormat="false" ht="12.75" hidden="false" customHeight="false" outlineLevel="0" collapsed="false">
      <c r="A312" s="16" t="s">
        <v>216</v>
      </c>
      <c r="B312" s="21" t="s">
        <v>240</v>
      </c>
      <c r="C312" s="16" t="s">
        <v>23</v>
      </c>
      <c r="D312" s="16"/>
      <c r="E312" s="17" t="n">
        <v>0</v>
      </c>
      <c r="F312" s="17" t="n">
        <v>0</v>
      </c>
      <c r="G312" s="17"/>
      <c r="H312" s="17" t="n">
        <v>0</v>
      </c>
      <c r="I312" s="17" t="n">
        <v>0</v>
      </c>
      <c r="J312" s="17"/>
      <c r="K312" s="17" t="n">
        <v>0</v>
      </c>
      <c r="L312" s="17" t="n">
        <v>1</v>
      </c>
      <c r="M312" s="17"/>
      <c r="N312" s="17" t="n">
        <v>0</v>
      </c>
      <c r="O312" s="17" t="n">
        <v>0</v>
      </c>
      <c r="P312" s="17"/>
      <c r="Q312" s="17" t="n">
        <v>0</v>
      </c>
      <c r="R312" s="17" t="n">
        <v>0</v>
      </c>
      <c r="S312" s="17"/>
      <c r="T312" s="17" t="n">
        <v>0</v>
      </c>
      <c r="U312" s="17" t="n">
        <v>11</v>
      </c>
      <c r="X312" s="22" t="n">
        <v>0</v>
      </c>
      <c r="Y312" s="22" t="n">
        <v>0</v>
      </c>
      <c r="AA312" s="22" t="n">
        <v>0</v>
      </c>
      <c r="AB312" s="22" t="n">
        <v>0</v>
      </c>
      <c r="AD312" s="0" t="n">
        <v>0</v>
      </c>
      <c r="AE312" s="0" t="n">
        <v>0</v>
      </c>
      <c r="AG312" s="18" t="n">
        <f aca="false">+T312+Q312+N312+K312+H312+E312+X312+AA312+AD312</f>
        <v>0</v>
      </c>
      <c r="AH312" s="18" t="n">
        <f aca="false">+U312+R312+O312+L312+I312+F312+Y312+AB312+AE312</f>
        <v>12</v>
      </c>
    </row>
    <row r="313" customFormat="false" ht="12.75" hidden="false" customHeight="false" outlineLevel="0" collapsed="false">
      <c r="A313" s="16"/>
      <c r="B313" s="19" t="s">
        <v>241</v>
      </c>
      <c r="C313" s="16"/>
      <c r="D313" s="16"/>
      <c r="E313" s="24" t="n">
        <f aca="false">SUM(E309:E312)</f>
        <v>0</v>
      </c>
      <c r="F313" s="24" t="n">
        <f aca="false">SUM(F309:F312)</f>
        <v>0</v>
      </c>
      <c r="G313" s="17"/>
      <c r="H313" s="24" t="n">
        <f aca="false">SUM(H309:H312)</f>
        <v>0</v>
      </c>
      <c r="I313" s="24" t="n">
        <f aca="false">SUM(I309:I312)</f>
        <v>1</v>
      </c>
      <c r="J313" s="17"/>
      <c r="K313" s="24" t="n">
        <f aca="false">SUM(K309:K312)</f>
        <v>0</v>
      </c>
      <c r="L313" s="24" t="n">
        <f aca="false">SUM(L309:L312)</f>
        <v>1</v>
      </c>
      <c r="M313" s="17"/>
      <c r="N313" s="24" t="n">
        <f aca="false">SUM(N309:N312)</f>
        <v>0</v>
      </c>
      <c r="O313" s="24" t="n">
        <f aca="false">SUM(O309:O312)</f>
        <v>0</v>
      </c>
      <c r="P313" s="17"/>
      <c r="Q313" s="24" t="n">
        <f aca="false">SUM(Q309:Q312)</f>
        <v>0</v>
      </c>
      <c r="R313" s="24" t="n">
        <f aca="false">SUM(R309:R312)</f>
        <v>3</v>
      </c>
      <c r="S313" s="17"/>
      <c r="T313" s="24" t="n">
        <f aca="false">SUM(T309:T312)</f>
        <v>4</v>
      </c>
      <c r="U313" s="24" t="n">
        <f aca="false">SUM(U309:U312)</f>
        <v>45</v>
      </c>
      <c r="X313" s="24" t="n">
        <f aca="false">SUM(X309:X312)</f>
        <v>0</v>
      </c>
      <c r="Y313" s="24" t="n">
        <f aca="false">SUM(Y309:Y312)</f>
        <v>0</v>
      </c>
      <c r="AA313" s="24" t="n">
        <f aca="false">SUM(AA309:AA312)</f>
        <v>1</v>
      </c>
      <c r="AB313" s="24" t="n">
        <f aca="false">SUM(AB309:AB312)</f>
        <v>0</v>
      </c>
      <c r="AD313" s="24" t="n">
        <f aca="false">SUM(AD309:AD312)</f>
        <v>0</v>
      </c>
      <c r="AE313" s="24" t="n">
        <f aca="false">SUM(AE309:AE312)</f>
        <v>1</v>
      </c>
      <c r="AG313" s="24" t="n">
        <f aca="false">SUM(AG309:AG312)</f>
        <v>5</v>
      </c>
      <c r="AH313" s="24" t="n">
        <f aca="false">SUM(AH309:AH312)</f>
        <v>51</v>
      </c>
    </row>
    <row r="314" customFormat="false" ht="12.75" hidden="false" customHeight="false" outlineLevel="0" collapsed="false">
      <c r="A314" s="16"/>
      <c r="B314" s="16"/>
      <c r="C314" s="16"/>
      <c r="D314" s="16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X314" s="17"/>
      <c r="Y314" s="17"/>
      <c r="AA314" s="17"/>
      <c r="AB314" s="17"/>
      <c r="AD314" s="17"/>
      <c r="AE314" s="17"/>
      <c r="AG314" s="18"/>
      <c r="AH314" s="18"/>
    </row>
    <row r="315" customFormat="false" ht="12.75" hidden="false" customHeight="false" outlineLevel="0" collapsed="false">
      <c r="A315" s="16"/>
      <c r="B315" s="19" t="s">
        <v>242</v>
      </c>
      <c r="C315" s="16"/>
      <c r="D315" s="16"/>
      <c r="E315" s="20" t="n">
        <f aca="false">+E313+E307+E299+E297+E287</f>
        <v>0</v>
      </c>
      <c r="F315" s="20" t="n">
        <f aca="false">+F313+F307+F299+F297+F287</f>
        <v>1</v>
      </c>
      <c r="G315" s="17"/>
      <c r="H315" s="20" t="n">
        <f aca="false">+H313+H307+H299+H297+H287</f>
        <v>1</v>
      </c>
      <c r="I315" s="20" t="n">
        <f aca="false">+I313+I307+I299+I297+I287</f>
        <v>17</v>
      </c>
      <c r="J315" s="17"/>
      <c r="K315" s="20" t="n">
        <f aca="false">+K313+K307+K299+K297+K287</f>
        <v>0</v>
      </c>
      <c r="L315" s="20" t="n">
        <f aca="false">+L313+L307+L299+L297+L287</f>
        <v>2</v>
      </c>
      <c r="M315" s="17"/>
      <c r="N315" s="20" t="n">
        <f aca="false">+N313+N307+N299+N297+N287</f>
        <v>1</v>
      </c>
      <c r="O315" s="20" t="n">
        <f aca="false">+O313+O307+O299+O297+O287</f>
        <v>4</v>
      </c>
      <c r="P315" s="17"/>
      <c r="Q315" s="20" t="n">
        <f aca="false">+Q313+Q307+Q299+Q297+Q287</f>
        <v>1</v>
      </c>
      <c r="R315" s="20" t="n">
        <f aca="false">+R313+R307+R299+R297+R287</f>
        <v>18</v>
      </c>
      <c r="S315" s="17"/>
      <c r="T315" s="20" t="n">
        <f aca="false">+T313+T307+T299+T297+T287</f>
        <v>11</v>
      </c>
      <c r="U315" s="20" t="n">
        <f aca="false">+U313+U307+U299+U297+U287</f>
        <v>187</v>
      </c>
      <c r="X315" s="20" t="n">
        <f aca="false">+X313+X307+X299+X297+X287</f>
        <v>0</v>
      </c>
      <c r="Y315" s="20" t="n">
        <f aca="false">+Y313+Y307+Y299+Y297+Y287</f>
        <v>0</v>
      </c>
      <c r="AA315" s="20" t="n">
        <f aca="false">+AA313+AA307+AA299+AA297+AA287</f>
        <v>1</v>
      </c>
      <c r="AB315" s="20" t="n">
        <f aca="false">+AB313+AB307+AB299+AB297+AB287</f>
        <v>4</v>
      </c>
      <c r="AD315" s="20" t="n">
        <f aca="false">+AD313+AD307+AD299+AD297+AD287</f>
        <v>0</v>
      </c>
      <c r="AE315" s="20" t="n">
        <f aca="false">+AE313+AE307+AE299+AE297+AE287</f>
        <v>7</v>
      </c>
      <c r="AG315" s="27" t="n">
        <f aca="false">+AG313+AG307+AG299+AG297+AG287</f>
        <v>15</v>
      </c>
      <c r="AH315" s="27" t="n">
        <f aca="false">+AH313+AH307+AH299+AH297+AH287</f>
        <v>240</v>
      </c>
    </row>
    <row r="316" customFormat="false" ht="12.75" hidden="false" customHeight="false" outlineLevel="0" collapsed="false">
      <c r="A316" s="16"/>
      <c r="B316" s="19"/>
      <c r="C316" s="16"/>
      <c r="D316" s="16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AG316" s="18"/>
      <c r="AH316" s="18"/>
    </row>
    <row r="317" customFormat="false" ht="12.75" hidden="false" customHeight="false" outlineLevel="0" collapsed="false">
      <c r="A317" s="16"/>
      <c r="B317" s="16"/>
      <c r="C317" s="16"/>
      <c r="D317" s="16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AG317" s="18"/>
      <c r="AH317" s="18"/>
    </row>
    <row r="318" customFormat="false" ht="12.75" hidden="false" customHeight="false" outlineLevel="0" collapsed="false">
      <c r="A318" s="16" t="s">
        <v>243</v>
      </c>
      <c r="B318" s="16" t="s">
        <v>244</v>
      </c>
      <c r="C318" s="16" t="s">
        <v>245</v>
      </c>
      <c r="D318" s="16" t="s">
        <v>24</v>
      </c>
      <c r="E318" s="22" t="n">
        <v>3</v>
      </c>
      <c r="F318" s="22" t="n">
        <v>0</v>
      </c>
      <c r="G318" s="22"/>
      <c r="H318" s="22" t="n">
        <v>4</v>
      </c>
      <c r="I318" s="22" t="n">
        <v>0</v>
      </c>
      <c r="J318" s="22"/>
      <c r="K318" s="17" t="n">
        <v>0</v>
      </c>
      <c r="L318" s="17" t="n">
        <v>0</v>
      </c>
      <c r="M318" s="22"/>
      <c r="N318" s="22" t="n">
        <v>1</v>
      </c>
      <c r="O318" s="22" t="n">
        <v>2</v>
      </c>
      <c r="P318" s="22"/>
      <c r="Q318" s="22" t="n">
        <v>5</v>
      </c>
      <c r="R318" s="22" t="n">
        <v>2</v>
      </c>
      <c r="S318" s="22"/>
      <c r="T318" s="22" t="n">
        <v>54</v>
      </c>
      <c r="U318" s="22" t="n">
        <v>6</v>
      </c>
      <c r="V318" s="23"/>
      <c r="W318" s="23"/>
      <c r="X318" s="22" t="n">
        <v>0</v>
      </c>
      <c r="Y318" s="22" t="n">
        <v>0</v>
      </c>
      <c r="Z318" s="23"/>
      <c r="AA318" s="22" t="n">
        <v>1</v>
      </c>
      <c r="AB318" s="22" t="n">
        <v>0</v>
      </c>
      <c r="AC318" s="23"/>
      <c r="AD318" s="23" t="n">
        <v>0</v>
      </c>
      <c r="AE318" s="23" t="n">
        <v>0</v>
      </c>
      <c r="AF318" s="25"/>
      <c r="AG318" s="18" t="n">
        <f aca="false">+T318+Q318+N318+K318+H318+E318+X318+AA318+AD318</f>
        <v>68</v>
      </c>
      <c r="AH318" s="18" t="n">
        <f aca="false">+U318+R318+O318+L318+I318+F318+Y318+AB318+AE318</f>
        <v>10</v>
      </c>
    </row>
    <row r="319" customFormat="false" ht="12.75" hidden="false" customHeight="false" outlineLevel="0" collapsed="false">
      <c r="A319" s="16" t="s">
        <v>243</v>
      </c>
      <c r="B319" s="16" t="s">
        <v>244</v>
      </c>
      <c r="C319" s="16" t="s">
        <v>245</v>
      </c>
      <c r="D319" s="21" t="s">
        <v>246</v>
      </c>
      <c r="E319" s="22" t="n">
        <v>0</v>
      </c>
      <c r="F319" s="22" t="n">
        <v>0</v>
      </c>
      <c r="G319" s="22"/>
      <c r="H319" s="22" t="n">
        <v>0</v>
      </c>
      <c r="I319" s="22" t="n">
        <v>0</v>
      </c>
      <c r="J319" s="22"/>
      <c r="K319" s="17" t="n">
        <v>0</v>
      </c>
      <c r="L319" s="17" t="n">
        <v>0</v>
      </c>
      <c r="M319" s="22"/>
      <c r="N319" s="22" t="n">
        <v>0</v>
      </c>
      <c r="O319" s="22" t="n">
        <v>0</v>
      </c>
      <c r="P319" s="22"/>
      <c r="Q319" s="22" t="n">
        <v>0</v>
      </c>
      <c r="R319" s="22" t="n">
        <v>0</v>
      </c>
      <c r="S319" s="22"/>
      <c r="T319" s="22" t="n">
        <v>1</v>
      </c>
      <c r="U319" s="22" t="n">
        <v>1</v>
      </c>
      <c r="V319" s="23"/>
      <c r="W319" s="23"/>
      <c r="X319" s="22" t="n">
        <v>0</v>
      </c>
      <c r="Y319" s="22" t="n">
        <v>0</v>
      </c>
      <c r="Z319" s="23"/>
      <c r="AA319" s="22" t="n">
        <v>0</v>
      </c>
      <c r="AB319" s="22" t="n">
        <v>0</v>
      </c>
      <c r="AC319" s="23"/>
      <c r="AD319" s="22" t="n">
        <v>0</v>
      </c>
      <c r="AE319" s="22" t="n">
        <v>0</v>
      </c>
      <c r="AF319" s="25"/>
      <c r="AG319" s="18" t="n">
        <f aca="false">+T319+Q319+N319+K319+H319+E319+X319+AA319+AD319</f>
        <v>1</v>
      </c>
      <c r="AH319" s="18" t="n">
        <f aca="false">+U319+R319+O319+L319+I319+F319+Y319+AB319+AE319</f>
        <v>1</v>
      </c>
    </row>
    <row r="320" customFormat="false" ht="12.75" hidden="false" customHeight="false" outlineLevel="0" collapsed="false">
      <c r="A320" s="21" t="s">
        <v>243</v>
      </c>
      <c r="B320" s="16" t="s">
        <v>244</v>
      </c>
      <c r="C320" s="16" t="s">
        <v>245</v>
      </c>
      <c r="D320" s="21" t="s">
        <v>224</v>
      </c>
      <c r="E320" s="22" t="n">
        <v>0</v>
      </c>
      <c r="F320" s="22" t="n">
        <v>0</v>
      </c>
      <c r="G320" s="22"/>
      <c r="H320" s="22" t="n">
        <v>0</v>
      </c>
      <c r="I320" s="22" t="n">
        <v>0</v>
      </c>
      <c r="J320" s="22"/>
      <c r="K320" s="17" t="n">
        <v>0</v>
      </c>
      <c r="L320" s="17" t="n">
        <v>0</v>
      </c>
      <c r="M320" s="22"/>
      <c r="N320" s="22" t="n">
        <v>0</v>
      </c>
      <c r="O320" s="22" t="n">
        <v>0</v>
      </c>
      <c r="P320" s="22"/>
      <c r="Q320" s="22" t="n">
        <v>0</v>
      </c>
      <c r="R320" s="22" t="n">
        <v>0</v>
      </c>
      <c r="S320" s="22"/>
      <c r="T320" s="22" t="n">
        <v>0</v>
      </c>
      <c r="U320" s="22" t="n">
        <v>0</v>
      </c>
      <c r="V320" s="23"/>
      <c r="W320" s="23"/>
      <c r="X320" s="22" t="n">
        <v>0</v>
      </c>
      <c r="Y320" s="22" t="n">
        <v>0</v>
      </c>
      <c r="Z320" s="23"/>
      <c r="AA320" s="22" t="n">
        <v>0</v>
      </c>
      <c r="AB320" s="22" t="n">
        <v>0</v>
      </c>
      <c r="AC320" s="23"/>
      <c r="AD320" s="23" t="n">
        <v>0</v>
      </c>
      <c r="AE320" s="23" t="n">
        <v>0</v>
      </c>
      <c r="AF320" s="25"/>
      <c r="AG320" s="18" t="n">
        <f aca="false">+T320+Q320+N320+K320+H320+E320+X320+AA320+AD320</f>
        <v>0</v>
      </c>
      <c r="AH320" s="18" t="n">
        <f aca="false">+U320+R320+O320+L320+I320+F320+Y320+AB320+AE320</f>
        <v>0</v>
      </c>
    </row>
    <row r="321" customFormat="false" ht="12.75" hidden="false" customHeight="false" outlineLevel="0" collapsed="false">
      <c r="A321" s="16"/>
      <c r="B321" s="16"/>
      <c r="C321" s="16"/>
      <c r="D321" s="16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3"/>
      <c r="W321" s="23"/>
      <c r="X321" s="22"/>
      <c r="Y321" s="22"/>
      <c r="Z321" s="23"/>
      <c r="AA321" s="22"/>
      <c r="AB321" s="22"/>
      <c r="AC321" s="23"/>
      <c r="AD321" s="23"/>
      <c r="AE321" s="23"/>
      <c r="AF321" s="25"/>
      <c r="AG321" s="24"/>
      <c r="AH321" s="24"/>
    </row>
    <row r="322" customFormat="false" ht="12.75" hidden="false" customHeight="false" outlineLevel="0" collapsed="false">
      <c r="A322" s="16" t="s">
        <v>243</v>
      </c>
      <c r="B322" s="16" t="s">
        <v>247</v>
      </c>
      <c r="C322" s="16" t="s">
        <v>248</v>
      </c>
      <c r="D322" s="16" t="s">
        <v>24</v>
      </c>
      <c r="E322" s="22" t="n">
        <v>2</v>
      </c>
      <c r="F322" s="22" t="n">
        <v>0</v>
      </c>
      <c r="G322" s="22"/>
      <c r="H322" s="22" t="n">
        <v>1</v>
      </c>
      <c r="I322" s="22" t="n">
        <v>3</v>
      </c>
      <c r="J322" s="22"/>
      <c r="K322" s="17" t="n">
        <v>0</v>
      </c>
      <c r="L322" s="17" t="n">
        <v>0</v>
      </c>
      <c r="M322" s="22"/>
      <c r="N322" s="22" t="n">
        <v>2</v>
      </c>
      <c r="O322" s="22" t="n">
        <v>0</v>
      </c>
      <c r="P322" s="22"/>
      <c r="Q322" s="22" t="n">
        <v>4</v>
      </c>
      <c r="R322" s="22" t="n">
        <v>0</v>
      </c>
      <c r="S322" s="22"/>
      <c r="T322" s="22" t="n">
        <v>19</v>
      </c>
      <c r="U322" s="22" t="n">
        <v>2</v>
      </c>
      <c r="V322" s="23"/>
      <c r="W322" s="23"/>
      <c r="X322" s="22" t="n">
        <v>0</v>
      </c>
      <c r="Y322" s="22" t="n">
        <v>0</v>
      </c>
      <c r="Z322" s="23"/>
      <c r="AA322" s="22" t="n">
        <v>2</v>
      </c>
      <c r="AB322" s="22" t="n">
        <v>1</v>
      </c>
      <c r="AC322" s="23"/>
      <c r="AD322" s="23" t="n">
        <v>1</v>
      </c>
      <c r="AE322" s="23" t="n">
        <v>0</v>
      </c>
      <c r="AF322" s="25"/>
      <c r="AG322" s="18" t="n">
        <f aca="false">+T322+Q322+N322+K322+H322+E322+X322+AA322+AD322</f>
        <v>31</v>
      </c>
      <c r="AH322" s="18" t="n">
        <f aca="false">+U322+R322+O322+L322+I322+F322+Y322+AB322+AE322</f>
        <v>6</v>
      </c>
    </row>
    <row r="323" customFormat="false" ht="12.75" hidden="false" customHeight="false" outlineLevel="0" collapsed="false">
      <c r="A323" s="16"/>
      <c r="B323" s="16"/>
      <c r="C323" s="16"/>
      <c r="D323" s="16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5"/>
      <c r="AG323" s="24"/>
      <c r="AH323" s="24"/>
    </row>
    <row r="324" customFormat="false" ht="12.75" hidden="false" customHeight="false" outlineLevel="0" collapsed="false">
      <c r="A324" s="16" t="s">
        <v>243</v>
      </c>
      <c r="B324" s="16" t="s">
        <v>249</v>
      </c>
      <c r="C324" s="16" t="s">
        <v>250</v>
      </c>
      <c r="D324" s="16" t="s">
        <v>24</v>
      </c>
      <c r="E324" s="22" t="n">
        <v>1</v>
      </c>
      <c r="F324" s="22" t="n">
        <v>1</v>
      </c>
      <c r="G324" s="22"/>
      <c r="H324" s="22" t="n">
        <v>1</v>
      </c>
      <c r="I324" s="22" t="n">
        <v>0</v>
      </c>
      <c r="J324" s="22"/>
      <c r="K324" s="17" t="n">
        <v>0</v>
      </c>
      <c r="L324" s="17" t="n">
        <v>0</v>
      </c>
      <c r="M324" s="22"/>
      <c r="N324" s="22" t="n">
        <v>6</v>
      </c>
      <c r="O324" s="22" t="n">
        <v>0</v>
      </c>
      <c r="P324" s="22"/>
      <c r="Q324" s="22" t="n">
        <v>3</v>
      </c>
      <c r="R324" s="22" t="n">
        <v>1</v>
      </c>
      <c r="S324" s="22"/>
      <c r="T324" s="22" t="n">
        <v>24</v>
      </c>
      <c r="U324" s="22" t="n">
        <v>3</v>
      </c>
      <c r="V324" s="23"/>
      <c r="W324" s="23"/>
      <c r="X324" s="22" t="n">
        <v>0</v>
      </c>
      <c r="Y324" s="22" t="n">
        <v>0</v>
      </c>
      <c r="Z324" s="23"/>
      <c r="AA324" s="22" t="n">
        <v>0</v>
      </c>
      <c r="AB324" s="22" t="n">
        <v>0</v>
      </c>
      <c r="AC324" s="23"/>
      <c r="AD324" s="23" t="n">
        <v>0</v>
      </c>
      <c r="AE324" s="23" t="n">
        <v>0</v>
      </c>
      <c r="AF324" s="25"/>
      <c r="AG324" s="18" t="n">
        <f aca="false">+T324+Q324+N324+K324+H324+E324+X324+AA324+AD324</f>
        <v>35</v>
      </c>
      <c r="AH324" s="18" t="n">
        <f aca="false">+U324+R324+O324+L324+I324+F324+Y324+AB324+AE324</f>
        <v>5</v>
      </c>
    </row>
    <row r="325" customFormat="false" ht="12.75" hidden="false" customHeight="false" outlineLevel="0" collapsed="false">
      <c r="A325" s="16"/>
      <c r="B325" s="16"/>
      <c r="C325" s="16"/>
      <c r="D325" s="16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5"/>
      <c r="AG325" s="24"/>
      <c r="AH325" s="24"/>
    </row>
    <row r="326" customFormat="false" ht="12.75" hidden="false" customHeight="false" outlineLevel="0" collapsed="false">
      <c r="A326" s="16" t="s">
        <v>243</v>
      </c>
      <c r="B326" s="21" t="s">
        <v>251</v>
      </c>
      <c r="C326" s="21" t="s">
        <v>252</v>
      </c>
      <c r="D326" s="16"/>
      <c r="E326" s="22" t="n">
        <v>0</v>
      </c>
      <c r="F326" s="22" t="n">
        <v>0</v>
      </c>
      <c r="G326" s="22"/>
      <c r="H326" s="22" t="n">
        <v>0</v>
      </c>
      <c r="I326" s="22" t="n">
        <v>0</v>
      </c>
      <c r="J326" s="22"/>
      <c r="K326" s="22" t="n">
        <v>0</v>
      </c>
      <c r="L326" s="22" t="n">
        <v>0</v>
      </c>
      <c r="M326" s="22"/>
      <c r="N326" s="22" t="n">
        <v>0</v>
      </c>
      <c r="O326" s="22" t="n">
        <v>0</v>
      </c>
      <c r="P326" s="22"/>
      <c r="Q326" s="22" t="n">
        <v>0</v>
      </c>
      <c r="R326" s="22" t="n">
        <v>0</v>
      </c>
      <c r="S326" s="22"/>
      <c r="T326" s="22" t="n">
        <v>12</v>
      </c>
      <c r="U326" s="22" t="n">
        <v>0</v>
      </c>
      <c r="V326" s="23"/>
      <c r="W326" s="23"/>
      <c r="X326" s="22" t="n">
        <v>0</v>
      </c>
      <c r="Y326" s="22" t="n">
        <v>0</v>
      </c>
      <c r="Z326" s="23"/>
      <c r="AA326" s="22" t="n">
        <v>2</v>
      </c>
      <c r="AB326" s="22" t="n">
        <v>0</v>
      </c>
      <c r="AC326" s="23"/>
      <c r="AD326" s="23" t="n">
        <v>0</v>
      </c>
      <c r="AE326" s="23" t="n">
        <v>0</v>
      </c>
      <c r="AF326" s="25"/>
      <c r="AG326" s="18" t="n">
        <f aca="false">+T326+Q326+N326+K326+H326+E326+X326+AA326+AD326</f>
        <v>14</v>
      </c>
      <c r="AH326" s="18" t="n">
        <f aca="false">+U326+R326+O326+L326+I326+F326+Y326+AB326+AE326</f>
        <v>0</v>
      </c>
    </row>
    <row r="327" customFormat="false" ht="12.75" hidden="false" customHeight="false" outlineLevel="0" collapsed="false">
      <c r="A327" s="16"/>
      <c r="B327" s="16"/>
      <c r="C327" s="16"/>
      <c r="D327" s="16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5"/>
      <c r="AG327" s="24"/>
      <c r="AH327" s="24"/>
    </row>
    <row r="328" customFormat="false" ht="12.75" hidden="false" customHeight="false" outlineLevel="0" collapsed="false">
      <c r="A328" s="16" t="s">
        <v>243</v>
      </c>
      <c r="B328" s="16" t="s">
        <v>253</v>
      </c>
      <c r="C328" s="16" t="s">
        <v>254</v>
      </c>
      <c r="D328" s="16" t="s">
        <v>24</v>
      </c>
      <c r="E328" s="22" t="n">
        <v>6</v>
      </c>
      <c r="F328" s="22" t="n">
        <v>0</v>
      </c>
      <c r="G328" s="22"/>
      <c r="H328" s="22" t="n">
        <v>2</v>
      </c>
      <c r="I328" s="22" t="n">
        <v>0</v>
      </c>
      <c r="J328" s="22"/>
      <c r="K328" s="22" t="n">
        <v>0</v>
      </c>
      <c r="L328" s="22" t="n">
        <v>0</v>
      </c>
      <c r="M328" s="22"/>
      <c r="N328" s="22" t="n">
        <v>2</v>
      </c>
      <c r="O328" s="22" t="n">
        <v>0</v>
      </c>
      <c r="P328" s="22"/>
      <c r="Q328" s="22" t="n">
        <v>4</v>
      </c>
      <c r="R328" s="22" t="n">
        <v>0</v>
      </c>
      <c r="S328" s="22"/>
      <c r="T328" s="22" t="n">
        <v>19</v>
      </c>
      <c r="U328" s="22" t="n">
        <v>0</v>
      </c>
      <c r="V328" s="23"/>
      <c r="W328" s="23"/>
      <c r="X328" s="22" t="n">
        <v>0</v>
      </c>
      <c r="Y328" s="22" t="n">
        <v>0</v>
      </c>
      <c r="Z328" s="23"/>
      <c r="AA328" s="22" t="n">
        <v>3</v>
      </c>
      <c r="AB328" s="22" t="n">
        <v>0</v>
      </c>
      <c r="AC328" s="23"/>
      <c r="AD328" s="23" t="n">
        <v>0</v>
      </c>
      <c r="AE328" s="23" t="n">
        <v>0</v>
      </c>
      <c r="AF328" s="25"/>
      <c r="AG328" s="18" t="n">
        <f aca="false">+T328+Q328+N328+K328+H328+E328+X328+AA328+AD328</f>
        <v>36</v>
      </c>
      <c r="AH328" s="18" t="n">
        <f aca="false">+U328+R328+O328+L328+I328+F328+Y328+AB328+AE328</f>
        <v>0</v>
      </c>
    </row>
    <row r="329" customFormat="false" ht="12.75" hidden="false" customHeight="false" outlineLevel="0" collapsed="false">
      <c r="A329" s="16" t="s">
        <v>243</v>
      </c>
      <c r="B329" s="16" t="s">
        <v>253</v>
      </c>
      <c r="C329" s="16" t="s">
        <v>254</v>
      </c>
      <c r="D329" s="16" t="s">
        <v>255</v>
      </c>
      <c r="E329" s="22" t="n">
        <v>0</v>
      </c>
      <c r="F329" s="22" t="n">
        <v>0</v>
      </c>
      <c r="G329" s="22"/>
      <c r="H329" s="22" t="n">
        <v>0</v>
      </c>
      <c r="I329" s="22" t="n">
        <v>0</v>
      </c>
      <c r="J329" s="22"/>
      <c r="K329" s="22" t="n">
        <v>0</v>
      </c>
      <c r="L329" s="22" t="n">
        <v>0</v>
      </c>
      <c r="M329" s="22"/>
      <c r="N329" s="22" t="n">
        <v>0</v>
      </c>
      <c r="O329" s="22" t="n">
        <v>0</v>
      </c>
      <c r="P329" s="22"/>
      <c r="Q329" s="22" t="n">
        <v>0</v>
      </c>
      <c r="R329" s="22" t="n">
        <v>0</v>
      </c>
      <c r="S329" s="22"/>
      <c r="T329" s="22" t="n">
        <v>3</v>
      </c>
      <c r="U329" s="22" t="n">
        <v>0</v>
      </c>
      <c r="V329" s="23"/>
      <c r="W329" s="23"/>
      <c r="X329" s="22" t="n">
        <v>0</v>
      </c>
      <c r="Y329" s="22" t="n">
        <v>0</v>
      </c>
      <c r="Z329" s="23"/>
      <c r="AA329" s="22" t="n">
        <v>1</v>
      </c>
      <c r="AB329" s="22" t="n">
        <v>0</v>
      </c>
      <c r="AC329" s="23"/>
      <c r="AD329" s="22" t="n">
        <v>0</v>
      </c>
      <c r="AE329" s="23" t="n">
        <v>0</v>
      </c>
      <c r="AF329" s="25"/>
      <c r="AG329" s="18" t="n">
        <f aca="false">+T329+Q329+N329+K329+H329+E329+X329+AA329+AD329</f>
        <v>4</v>
      </c>
      <c r="AH329" s="18" t="n">
        <f aca="false">+U329+R329+O329+L329+I329+F329+Y329+AB329+AE329</f>
        <v>0</v>
      </c>
    </row>
    <row r="330" customFormat="false" ht="12.75" hidden="false" customHeight="false" outlineLevel="0" collapsed="false">
      <c r="A330" s="16"/>
      <c r="B330" s="16"/>
      <c r="C330" s="16"/>
      <c r="D330" s="16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5"/>
      <c r="AG330" s="24"/>
      <c r="AH330" s="24"/>
    </row>
    <row r="331" customFormat="false" ht="12.75" hidden="false" customHeight="false" outlineLevel="0" collapsed="false">
      <c r="A331" s="16" t="s">
        <v>243</v>
      </c>
      <c r="B331" s="16" t="s">
        <v>256</v>
      </c>
      <c r="C331" s="16" t="s">
        <v>248</v>
      </c>
      <c r="D331" s="16" t="s">
        <v>24</v>
      </c>
      <c r="E331" s="22" t="n">
        <v>0</v>
      </c>
      <c r="F331" s="22" t="n">
        <v>0</v>
      </c>
      <c r="G331" s="22"/>
      <c r="H331" s="22" t="n">
        <v>3</v>
      </c>
      <c r="I331" s="22" t="n">
        <v>0</v>
      </c>
      <c r="J331" s="22"/>
      <c r="K331" s="22" t="n">
        <v>0</v>
      </c>
      <c r="L331" s="22" t="n">
        <v>0</v>
      </c>
      <c r="M331" s="22"/>
      <c r="N331" s="22" t="n">
        <v>2</v>
      </c>
      <c r="O331" s="22" t="n">
        <v>0</v>
      </c>
      <c r="P331" s="22"/>
      <c r="Q331" s="22" t="n">
        <v>0</v>
      </c>
      <c r="R331" s="22" t="n">
        <v>0</v>
      </c>
      <c r="S331" s="22"/>
      <c r="T331" s="22" t="n">
        <v>13</v>
      </c>
      <c r="U331" s="22" t="n">
        <v>0</v>
      </c>
      <c r="V331" s="23"/>
      <c r="W331" s="23"/>
      <c r="X331" s="22" t="n">
        <v>0</v>
      </c>
      <c r="Y331" s="22" t="n">
        <v>0</v>
      </c>
      <c r="Z331" s="23"/>
      <c r="AA331" s="22" t="n">
        <v>0</v>
      </c>
      <c r="AB331" s="22" t="n">
        <v>0</v>
      </c>
      <c r="AC331" s="23"/>
      <c r="AD331" s="23" t="n">
        <v>0</v>
      </c>
      <c r="AE331" s="23" t="n">
        <v>0</v>
      </c>
      <c r="AF331" s="25"/>
      <c r="AG331" s="18" t="n">
        <f aca="false">+T331+Q331+N331+K331+H331+E331+X331+AA331+AD331</f>
        <v>18</v>
      </c>
      <c r="AH331" s="18" t="n">
        <f aca="false">+U331+R331+O331+L331+I331+F331+Y331+AB331+AE331</f>
        <v>0</v>
      </c>
    </row>
    <row r="332" customFormat="false" ht="12.75" hidden="false" customHeight="false" outlineLevel="0" collapsed="false">
      <c r="A332" s="16"/>
      <c r="B332" s="16"/>
      <c r="C332" s="16"/>
      <c r="D332" s="16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3"/>
      <c r="W332" s="23"/>
      <c r="X332" s="23"/>
      <c r="Y332" s="23"/>
      <c r="Z332" s="23"/>
      <c r="AA332" s="23"/>
      <c r="AB332" s="22"/>
      <c r="AC332" s="23"/>
      <c r="AD332" s="23"/>
      <c r="AE332" s="23"/>
      <c r="AF332" s="25"/>
      <c r="AG332" s="24"/>
      <c r="AH332" s="24"/>
    </row>
    <row r="333" customFormat="false" ht="12.75" hidden="false" customHeight="false" outlineLevel="0" collapsed="false">
      <c r="A333" s="16" t="s">
        <v>243</v>
      </c>
      <c r="B333" s="16" t="s">
        <v>257</v>
      </c>
      <c r="C333" s="16" t="s">
        <v>248</v>
      </c>
      <c r="D333" s="16" t="s">
        <v>24</v>
      </c>
      <c r="E333" s="22" t="n">
        <v>0</v>
      </c>
      <c r="F333" s="22" t="n">
        <v>0</v>
      </c>
      <c r="G333" s="22"/>
      <c r="H333" s="22" t="n">
        <v>0</v>
      </c>
      <c r="I333" s="22" t="n">
        <v>0</v>
      </c>
      <c r="J333" s="22"/>
      <c r="K333" s="22" t="n">
        <v>0</v>
      </c>
      <c r="L333" s="22" t="n">
        <v>0</v>
      </c>
      <c r="M333" s="22"/>
      <c r="N333" s="22" t="n">
        <v>0</v>
      </c>
      <c r="O333" s="22" t="n">
        <v>0</v>
      </c>
      <c r="P333" s="22"/>
      <c r="Q333" s="22" t="n">
        <v>1</v>
      </c>
      <c r="R333" s="22" t="n">
        <v>0</v>
      </c>
      <c r="S333" s="22"/>
      <c r="T333" s="22" t="n">
        <v>15</v>
      </c>
      <c r="U333" s="22" t="n">
        <v>1</v>
      </c>
      <c r="V333" s="23"/>
      <c r="W333" s="23"/>
      <c r="X333" s="22" t="n">
        <v>0</v>
      </c>
      <c r="Y333" s="22" t="n">
        <v>0</v>
      </c>
      <c r="Z333" s="23"/>
      <c r="AA333" s="22" t="n">
        <v>0</v>
      </c>
      <c r="AB333" s="22" t="n">
        <v>0</v>
      </c>
      <c r="AC333" s="23"/>
      <c r="AD333" s="23" t="n">
        <v>0</v>
      </c>
      <c r="AE333" s="23" t="n">
        <v>0</v>
      </c>
      <c r="AF333" s="25"/>
      <c r="AG333" s="18" t="n">
        <f aca="false">+T333+Q333+N333+K333+H333+E333+X333+AA333+AD333</f>
        <v>16</v>
      </c>
      <c r="AH333" s="18" t="n">
        <f aca="false">+U333+R333+O333+L333+I333+F333+Y333+AB333+AE333</f>
        <v>1</v>
      </c>
    </row>
    <row r="334" customFormat="false" ht="12.75" hidden="false" customHeight="false" outlineLevel="0" collapsed="false">
      <c r="A334" s="16" t="s">
        <v>243</v>
      </c>
      <c r="B334" s="16" t="s">
        <v>257</v>
      </c>
      <c r="C334" s="16" t="s">
        <v>248</v>
      </c>
      <c r="D334" s="16" t="s">
        <v>258</v>
      </c>
      <c r="E334" s="22" t="n">
        <v>0</v>
      </c>
      <c r="F334" s="22" t="n">
        <v>0</v>
      </c>
      <c r="G334" s="22"/>
      <c r="H334" s="22" t="n">
        <v>0</v>
      </c>
      <c r="I334" s="22" t="n">
        <v>0</v>
      </c>
      <c r="J334" s="22"/>
      <c r="K334" s="22" t="n">
        <v>0</v>
      </c>
      <c r="L334" s="22" t="n">
        <v>0</v>
      </c>
      <c r="M334" s="22"/>
      <c r="N334" s="22" t="n">
        <v>0</v>
      </c>
      <c r="O334" s="22" t="n">
        <v>0</v>
      </c>
      <c r="P334" s="22"/>
      <c r="Q334" s="22" t="n">
        <v>0</v>
      </c>
      <c r="R334" s="22" t="n">
        <v>0</v>
      </c>
      <c r="S334" s="22"/>
      <c r="T334" s="22" t="n">
        <v>1</v>
      </c>
      <c r="U334" s="22" t="n">
        <v>0</v>
      </c>
      <c r="V334" s="23"/>
      <c r="W334" s="23"/>
      <c r="X334" s="22" t="n">
        <v>0</v>
      </c>
      <c r="Y334" s="22" t="n">
        <v>0</v>
      </c>
      <c r="Z334" s="23"/>
      <c r="AA334" s="22" t="n">
        <v>0</v>
      </c>
      <c r="AB334" s="22" t="n">
        <v>0</v>
      </c>
      <c r="AC334" s="23"/>
      <c r="AD334" s="22" t="n">
        <v>0</v>
      </c>
      <c r="AE334" s="22" t="n">
        <v>0</v>
      </c>
      <c r="AF334" s="25"/>
      <c r="AG334" s="18" t="n">
        <f aca="false">+T334+Q334+N334+K334+H334+E334+X334+AA334+AD334</f>
        <v>1</v>
      </c>
      <c r="AH334" s="18" t="n">
        <f aca="false">+U334+R334+O334+L334+I334+F334+Y334+AB334+AE334</f>
        <v>0</v>
      </c>
    </row>
    <row r="335" customFormat="false" ht="12.75" hidden="false" customHeight="false" outlineLevel="0" collapsed="false">
      <c r="A335" s="16"/>
      <c r="B335" s="16"/>
      <c r="C335" s="16"/>
      <c r="D335" s="16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G335" s="18"/>
      <c r="AH335" s="18"/>
    </row>
    <row r="336" customFormat="false" ht="12.75" hidden="false" customHeight="false" outlineLevel="0" collapsed="false">
      <c r="A336" s="16" t="s">
        <v>243</v>
      </c>
      <c r="B336" s="16" t="s">
        <v>259</v>
      </c>
      <c r="C336" s="16" t="s">
        <v>260</v>
      </c>
      <c r="D336" s="16" t="s">
        <v>24</v>
      </c>
      <c r="E336" s="22" t="n">
        <v>8</v>
      </c>
      <c r="F336" s="22" t="n">
        <v>0</v>
      </c>
      <c r="G336" s="22"/>
      <c r="H336" s="22" t="n">
        <v>3</v>
      </c>
      <c r="I336" s="22" t="n">
        <v>1</v>
      </c>
      <c r="J336" s="22"/>
      <c r="K336" s="22" t="n">
        <v>1</v>
      </c>
      <c r="L336" s="22" t="n">
        <v>0</v>
      </c>
      <c r="M336" s="22"/>
      <c r="N336" s="22" t="n">
        <v>6</v>
      </c>
      <c r="O336" s="22" t="n">
        <v>1</v>
      </c>
      <c r="P336" s="22"/>
      <c r="Q336" s="22" t="n">
        <v>4</v>
      </c>
      <c r="R336" s="22" t="n">
        <v>1</v>
      </c>
      <c r="S336" s="22"/>
      <c r="T336" s="22" t="n">
        <v>81</v>
      </c>
      <c r="U336" s="22" t="n">
        <v>3</v>
      </c>
      <c r="V336" s="23"/>
      <c r="W336" s="23"/>
      <c r="X336" s="22" t="n">
        <v>0</v>
      </c>
      <c r="Y336" s="22" t="n">
        <v>0</v>
      </c>
      <c r="Z336" s="23"/>
      <c r="AA336" s="22" t="n">
        <v>3</v>
      </c>
      <c r="AB336" s="22" t="n">
        <v>0</v>
      </c>
      <c r="AC336" s="23"/>
      <c r="AD336" s="23" t="n">
        <v>0</v>
      </c>
      <c r="AE336" s="23" t="n">
        <v>1</v>
      </c>
      <c r="AG336" s="18" t="n">
        <f aca="false">+T336+Q336+N336+K336+H336+E336+X336+AA336+AD336</f>
        <v>106</v>
      </c>
      <c r="AH336" s="18" t="n">
        <f aca="false">+U336+R336+O336+L336+I336+F336+Y336+AB336+AE336</f>
        <v>7</v>
      </c>
    </row>
    <row r="337" customFormat="false" ht="12.75" hidden="false" customHeight="false" outlineLevel="0" collapsed="false">
      <c r="A337" s="16" t="s">
        <v>243</v>
      </c>
      <c r="B337" s="16" t="s">
        <v>259</v>
      </c>
      <c r="C337" s="16" t="s">
        <v>260</v>
      </c>
      <c r="D337" s="16" t="s">
        <v>261</v>
      </c>
      <c r="E337" s="22" t="n">
        <v>0</v>
      </c>
      <c r="F337" s="22" t="n">
        <v>0</v>
      </c>
      <c r="G337" s="22"/>
      <c r="H337" s="22" t="n">
        <v>0</v>
      </c>
      <c r="I337" s="22" t="n">
        <v>0</v>
      </c>
      <c r="J337" s="22"/>
      <c r="K337" s="22" t="n">
        <v>1</v>
      </c>
      <c r="L337" s="22" t="n">
        <v>0</v>
      </c>
      <c r="M337" s="22"/>
      <c r="N337" s="22" t="n">
        <v>1</v>
      </c>
      <c r="O337" s="22" t="n">
        <v>0</v>
      </c>
      <c r="P337" s="22"/>
      <c r="Q337" s="22" t="n">
        <v>0</v>
      </c>
      <c r="R337" s="22" t="n">
        <v>0</v>
      </c>
      <c r="S337" s="22"/>
      <c r="T337" s="22" t="n">
        <v>9</v>
      </c>
      <c r="U337" s="22" t="n">
        <v>0</v>
      </c>
      <c r="V337" s="23"/>
      <c r="W337" s="23"/>
      <c r="X337" s="22" t="n">
        <v>0</v>
      </c>
      <c r="Y337" s="22" t="n">
        <v>0</v>
      </c>
      <c r="Z337" s="23"/>
      <c r="AA337" s="22" t="n">
        <v>0</v>
      </c>
      <c r="AB337" s="22" t="n">
        <v>0</v>
      </c>
      <c r="AC337" s="23"/>
      <c r="AD337" s="22" t="n">
        <v>0</v>
      </c>
      <c r="AE337" s="23" t="n">
        <v>0</v>
      </c>
      <c r="AG337" s="18" t="n">
        <f aca="false">+T337+Q337+N337+K337+H337+E337+X337+AA337+AD337</f>
        <v>11</v>
      </c>
      <c r="AH337" s="18" t="n">
        <f aca="false">+U337+R337+O337+L337+I337+F337+Y337+AB337+AE337</f>
        <v>0</v>
      </c>
    </row>
    <row r="338" customFormat="false" ht="12.75" hidden="false" customHeight="false" outlineLevel="0" collapsed="false">
      <c r="A338" s="16" t="s">
        <v>243</v>
      </c>
      <c r="B338" s="16" t="s">
        <v>259</v>
      </c>
      <c r="C338" s="16" t="s">
        <v>260</v>
      </c>
      <c r="D338" s="16" t="s">
        <v>262</v>
      </c>
      <c r="E338" s="22" t="n">
        <v>2</v>
      </c>
      <c r="F338" s="22" t="n">
        <v>0</v>
      </c>
      <c r="G338" s="22"/>
      <c r="H338" s="22" t="n">
        <v>1</v>
      </c>
      <c r="I338" s="22" t="n">
        <v>0</v>
      </c>
      <c r="J338" s="22"/>
      <c r="K338" s="22" t="n">
        <v>0</v>
      </c>
      <c r="L338" s="22" t="n">
        <v>0</v>
      </c>
      <c r="M338" s="22"/>
      <c r="N338" s="22" t="n">
        <v>2</v>
      </c>
      <c r="O338" s="22" t="n">
        <v>0</v>
      </c>
      <c r="P338" s="22"/>
      <c r="Q338" s="22" t="n">
        <v>1</v>
      </c>
      <c r="R338" s="22" t="n">
        <v>0</v>
      </c>
      <c r="S338" s="22"/>
      <c r="T338" s="22" t="n">
        <v>15</v>
      </c>
      <c r="U338" s="22" t="n">
        <v>1</v>
      </c>
      <c r="V338" s="23"/>
      <c r="W338" s="23"/>
      <c r="X338" s="22" t="n">
        <v>0</v>
      </c>
      <c r="Y338" s="22" t="n">
        <v>0</v>
      </c>
      <c r="Z338" s="23"/>
      <c r="AA338" s="22" t="n">
        <v>1</v>
      </c>
      <c r="AB338" s="22" t="n">
        <v>0</v>
      </c>
      <c r="AC338" s="23"/>
      <c r="AD338" s="23" t="n">
        <v>0</v>
      </c>
      <c r="AE338" s="23" t="n">
        <v>0</v>
      </c>
      <c r="AG338" s="18" t="n">
        <f aca="false">+T338+Q338+N338+K338+H338+E338+X338+AA338+AD338</f>
        <v>22</v>
      </c>
      <c r="AH338" s="18" t="n">
        <f aca="false">+U338+R338+O338+L338+I338+F338+Y338+AB338+AE338</f>
        <v>1</v>
      </c>
    </row>
    <row r="339" customFormat="false" ht="12.75" hidden="false" customHeight="false" outlineLevel="0" collapsed="false">
      <c r="A339" s="16"/>
      <c r="B339" s="16"/>
      <c r="C339" s="16"/>
      <c r="D339" s="16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3"/>
      <c r="W339" s="23"/>
      <c r="X339" s="22"/>
      <c r="Y339" s="22"/>
      <c r="Z339" s="23"/>
      <c r="AA339" s="22"/>
      <c r="AB339" s="22"/>
      <c r="AC339" s="23"/>
      <c r="AD339" s="22"/>
      <c r="AE339" s="22"/>
      <c r="AG339" s="18"/>
      <c r="AH339" s="18"/>
    </row>
    <row r="340" customFormat="false" ht="12.75" hidden="false" customHeight="false" outlineLevel="0" collapsed="false">
      <c r="A340" s="16" t="s">
        <v>243</v>
      </c>
      <c r="B340" s="16" t="s">
        <v>263</v>
      </c>
      <c r="C340" s="16" t="s">
        <v>248</v>
      </c>
      <c r="D340" s="16" t="s">
        <v>24</v>
      </c>
      <c r="E340" s="22" t="n">
        <v>1</v>
      </c>
      <c r="F340" s="22" t="n">
        <v>0</v>
      </c>
      <c r="G340" s="22"/>
      <c r="H340" s="22" t="n">
        <v>4</v>
      </c>
      <c r="I340" s="22" t="n">
        <v>0</v>
      </c>
      <c r="J340" s="22"/>
      <c r="K340" s="22" t="n">
        <v>0</v>
      </c>
      <c r="L340" s="22" t="n">
        <v>0</v>
      </c>
      <c r="M340" s="22"/>
      <c r="N340" s="22" t="n">
        <v>1</v>
      </c>
      <c r="O340" s="22" t="n">
        <v>0</v>
      </c>
      <c r="P340" s="22"/>
      <c r="Q340" s="22" t="n">
        <v>2</v>
      </c>
      <c r="R340" s="22" t="n">
        <v>0</v>
      </c>
      <c r="S340" s="22"/>
      <c r="T340" s="22" t="n">
        <v>31</v>
      </c>
      <c r="U340" s="22" t="n">
        <v>1</v>
      </c>
      <c r="V340" s="23"/>
      <c r="W340" s="23"/>
      <c r="X340" s="22" t="n">
        <v>0</v>
      </c>
      <c r="Y340" s="22" t="n">
        <v>0</v>
      </c>
      <c r="Z340" s="23"/>
      <c r="AA340" s="22" t="n">
        <v>0</v>
      </c>
      <c r="AB340" s="22" t="n">
        <v>0</v>
      </c>
      <c r="AC340" s="23"/>
      <c r="AD340" s="23" t="n">
        <v>0</v>
      </c>
      <c r="AE340" s="23" t="n">
        <v>0</v>
      </c>
      <c r="AF340" s="25"/>
      <c r="AG340" s="18" t="n">
        <f aca="false">+T340+Q340+N340+K340+H340+E340+X340+AA340+AD340</f>
        <v>39</v>
      </c>
      <c r="AH340" s="18" t="n">
        <f aca="false">+U340+R340+O340+L340+I340+F340+Y340+AB340+AE340</f>
        <v>1</v>
      </c>
    </row>
    <row r="341" customFormat="false" ht="12.75" hidden="false" customHeight="false" outlineLevel="0" collapsed="false">
      <c r="A341" s="16" t="s">
        <v>243</v>
      </c>
      <c r="B341" s="16" t="s">
        <v>263</v>
      </c>
      <c r="C341" s="16" t="s">
        <v>248</v>
      </c>
      <c r="D341" s="21" t="s">
        <v>264</v>
      </c>
      <c r="E341" s="22" t="n">
        <v>0</v>
      </c>
      <c r="F341" s="22" t="n">
        <v>0</v>
      </c>
      <c r="G341" s="22"/>
      <c r="H341" s="22" t="n">
        <v>0</v>
      </c>
      <c r="I341" s="22" t="n">
        <v>0</v>
      </c>
      <c r="J341" s="22"/>
      <c r="K341" s="22" t="n">
        <v>0</v>
      </c>
      <c r="L341" s="22" t="n">
        <v>0</v>
      </c>
      <c r="M341" s="22"/>
      <c r="N341" s="22" t="n">
        <v>1</v>
      </c>
      <c r="O341" s="22" t="n">
        <v>0</v>
      </c>
      <c r="P341" s="22"/>
      <c r="Q341" s="22" t="n">
        <v>0</v>
      </c>
      <c r="R341" s="22" t="n">
        <v>0</v>
      </c>
      <c r="S341" s="22"/>
      <c r="T341" s="22" t="n">
        <v>4</v>
      </c>
      <c r="U341" s="22" t="n">
        <v>0</v>
      </c>
      <c r="V341" s="23"/>
      <c r="W341" s="23"/>
      <c r="X341" s="22" t="n">
        <v>0</v>
      </c>
      <c r="Y341" s="22" t="n">
        <v>0</v>
      </c>
      <c r="Z341" s="23"/>
      <c r="AA341" s="22" t="n">
        <v>0</v>
      </c>
      <c r="AB341" s="22" t="n">
        <v>0</v>
      </c>
      <c r="AC341" s="23"/>
      <c r="AD341" s="23" t="n">
        <v>0</v>
      </c>
      <c r="AE341" s="23" t="n">
        <v>0</v>
      </c>
      <c r="AF341" s="25"/>
      <c r="AG341" s="18" t="n">
        <f aca="false">+T341+Q341+N341+K341+H341+E341+X341+AA341+AD341</f>
        <v>5</v>
      </c>
      <c r="AH341" s="18" t="n">
        <f aca="false">+U341+R341+O341+L341+I341+F341+Y341+AB341+AE341</f>
        <v>0</v>
      </c>
    </row>
    <row r="342" customFormat="false" ht="12.75" hidden="false" customHeight="false" outlineLevel="0" collapsed="false">
      <c r="A342" s="16" t="s">
        <v>243</v>
      </c>
      <c r="B342" s="16" t="s">
        <v>263</v>
      </c>
      <c r="C342" s="16" t="s">
        <v>248</v>
      </c>
      <c r="D342" s="16" t="s">
        <v>265</v>
      </c>
      <c r="E342" s="22" t="n">
        <v>0</v>
      </c>
      <c r="F342" s="22" t="n">
        <v>0</v>
      </c>
      <c r="G342" s="22"/>
      <c r="H342" s="22" t="n">
        <v>0</v>
      </c>
      <c r="I342" s="22" t="n">
        <v>0</v>
      </c>
      <c r="J342" s="22"/>
      <c r="K342" s="22" t="n">
        <v>0</v>
      </c>
      <c r="L342" s="22" t="n">
        <v>0</v>
      </c>
      <c r="M342" s="22"/>
      <c r="N342" s="22" t="n">
        <v>0</v>
      </c>
      <c r="O342" s="22" t="n">
        <v>0</v>
      </c>
      <c r="P342" s="22"/>
      <c r="Q342" s="22" t="n">
        <v>0</v>
      </c>
      <c r="R342" s="22" t="n">
        <v>0</v>
      </c>
      <c r="S342" s="22"/>
      <c r="T342" s="22" t="n">
        <v>0</v>
      </c>
      <c r="U342" s="22" t="n">
        <v>0</v>
      </c>
      <c r="V342" s="23"/>
      <c r="W342" s="23"/>
      <c r="X342" s="22" t="n">
        <v>0</v>
      </c>
      <c r="Y342" s="22" t="n">
        <v>0</v>
      </c>
      <c r="Z342" s="23"/>
      <c r="AA342" s="22" t="n">
        <v>0</v>
      </c>
      <c r="AB342" s="22" t="n">
        <v>0</v>
      </c>
      <c r="AC342" s="23"/>
      <c r="AD342" s="23" t="n">
        <v>0</v>
      </c>
      <c r="AE342" s="23" t="n">
        <v>0</v>
      </c>
      <c r="AF342" s="25"/>
      <c r="AG342" s="18" t="n">
        <f aca="false">+T342+Q342+N342+K342+H342+E342+X342+AA342+AD342</f>
        <v>0</v>
      </c>
      <c r="AH342" s="18" t="n">
        <f aca="false">+U342+R342+O342+L342+I342+F342+Y342+AB342+AE342</f>
        <v>0</v>
      </c>
    </row>
    <row r="343" customFormat="false" ht="12.75" hidden="false" customHeight="false" outlineLevel="0" collapsed="false">
      <c r="A343" s="16"/>
      <c r="B343" s="16"/>
      <c r="C343" s="16"/>
      <c r="D343" s="16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3"/>
      <c r="X343" s="22"/>
      <c r="Y343" s="22"/>
      <c r="Z343" s="23"/>
      <c r="AA343" s="22"/>
      <c r="AB343" s="22"/>
      <c r="AC343" s="23"/>
      <c r="AD343" s="23"/>
      <c r="AE343" s="23"/>
      <c r="AF343" s="25"/>
      <c r="AG343" s="18"/>
      <c r="AH343" s="18"/>
    </row>
    <row r="344" customFormat="false" ht="12.75" hidden="false" customHeight="false" outlineLevel="0" collapsed="false">
      <c r="A344" s="16" t="s">
        <v>243</v>
      </c>
      <c r="B344" s="21" t="s">
        <v>266</v>
      </c>
      <c r="C344" s="16" t="s">
        <v>267</v>
      </c>
      <c r="D344" s="16" t="s">
        <v>24</v>
      </c>
      <c r="E344" s="22" t="n">
        <v>5</v>
      </c>
      <c r="F344" s="22" t="n">
        <v>1</v>
      </c>
      <c r="G344" s="22"/>
      <c r="H344" s="22" t="n">
        <v>0</v>
      </c>
      <c r="I344" s="22" t="n">
        <v>1</v>
      </c>
      <c r="J344" s="22"/>
      <c r="K344" s="22" t="n">
        <v>0</v>
      </c>
      <c r="L344" s="22" t="n">
        <v>0</v>
      </c>
      <c r="M344" s="22"/>
      <c r="N344" s="22" t="n">
        <v>0</v>
      </c>
      <c r="O344" s="22" t="n">
        <v>0</v>
      </c>
      <c r="P344" s="22"/>
      <c r="Q344" s="22" t="n">
        <v>0</v>
      </c>
      <c r="R344" s="22" t="n">
        <v>0</v>
      </c>
      <c r="S344" s="22"/>
      <c r="T344" s="22" t="n">
        <v>6</v>
      </c>
      <c r="U344" s="22" t="n">
        <v>4</v>
      </c>
      <c r="V344" s="23"/>
      <c r="W344" s="23"/>
      <c r="X344" s="22" t="n">
        <v>0</v>
      </c>
      <c r="Y344" s="22" t="n">
        <v>0</v>
      </c>
      <c r="Z344" s="23"/>
      <c r="AA344" s="22" t="n">
        <v>1</v>
      </c>
      <c r="AB344" s="22" t="n">
        <v>0</v>
      </c>
      <c r="AC344" s="23"/>
      <c r="AD344" s="23" t="n">
        <v>2</v>
      </c>
      <c r="AE344" s="23" t="n">
        <v>1</v>
      </c>
      <c r="AF344" s="25"/>
      <c r="AG344" s="18" t="n">
        <f aca="false">+T344+Q344+N344+K344+H344+E344+X344+AA344+AD344</f>
        <v>14</v>
      </c>
      <c r="AH344" s="18" t="n">
        <f aca="false">+U344+R344+O344+L344+I344+F344+Y344+AB344+AE344</f>
        <v>7</v>
      </c>
    </row>
    <row r="345" customFormat="false" ht="12.75" hidden="false" customHeight="false" outlineLevel="0" collapsed="false">
      <c r="A345" s="16" t="s">
        <v>243</v>
      </c>
      <c r="B345" s="21" t="s">
        <v>266</v>
      </c>
      <c r="C345" s="16" t="s">
        <v>267</v>
      </c>
      <c r="D345" s="21" t="s">
        <v>268</v>
      </c>
      <c r="E345" s="22" t="n">
        <v>1</v>
      </c>
      <c r="F345" s="22" t="n">
        <v>0</v>
      </c>
      <c r="G345" s="22"/>
      <c r="H345" s="22" t="n">
        <v>1</v>
      </c>
      <c r="I345" s="22" t="n">
        <v>0</v>
      </c>
      <c r="J345" s="22"/>
      <c r="K345" s="22" t="n">
        <v>0</v>
      </c>
      <c r="L345" s="22" t="n">
        <v>0</v>
      </c>
      <c r="M345" s="22"/>
      <c r="N345" s="22" t="n">
        <v>1</v>
      </c>
      <c r="O345" s="22" t="n">
        <v>0</v>
      </c>
      <c r="P345" s="22"/>
      <c r="Q345" s="22" t="n">
        <v>2</v>
      </c>
      <c r="R345" s="22" t="n">
        <v>0</v>
      </c>
      <c r="S345" s="22"/>
      <c r="T345" s="22" t="n">
        <v>3</v>
      </c>
      <c r="U345" s="22" t="n">
        <v>0</v>
      </c>
      <c r="V345" s="23"/>
      <c r="W345" s="23"/>
      <c r="X345" s="22" t="n">
        <v>0</v>
      </c>
      <c r="Y345" s="22" t="n">
        <v>0</v>
      </c>
      <c r="Z345" s="23"/>
      <c r="AA345" s="22" t="n">
        <v>0</v>
      </c>
      <c r="AB345" s="22" t="n">
        <v>0</v>
      </c>
      <c r="AC345" s="23"/>
      <c r="AD345" s="23" t="n">
        <v>0</v>
      </c>
      <c r="AE345" s="23" t="n">
        <v>0</v>
      </c>
      <c r="AF345" s="25"/>
      <c r="AG345" s="18" t="n">
        <f aca="false">+T345+Q345+N345+K345+H345+E345+X345+AA345+AD345</f>
        <v>8</v>
      </c>
      <c r="AH345" s="18" t="n">
        <f aca="false">+U345+R345+O345+L345+I345+F345+Y345+AB345+AE345</f>
        <v>0</v>
      </c>
    </row>
    <row r="346" customFormat="false" ht="12.75" hidden="false" customHeight="false" outlineLevel="0" collapsed="false">
      <c r="A346" s="16"/>
      <c r="B346" s="16"/>
      <c r="C346" s="16"/>
      <c r="D346" s="16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X346" s="17"/>
      <c r="Y346" s="17"/>
      <c r="AA346" s="17"/>
      <c r="AB346" s="17"/>
      <c r="AD346" s="17"/>
      <c r="AE346" s="17"/>
      <c r="AG346" s="18"/>
      <c r="AH346" s="18"/>
    </row>
    <row r="347" customFormat="false" ht="12.75" hidden="false" customHeight="false" outlineLevel="0" collapsed="false">
      <c r="A347" s="16"/>
      <c r="B347" s="19" t="s">
        <v>269</v>
      </c>
      <c r="C347" s="16"/>
      <c r="D347" s="16"/>
      <c r="E347" s="20" t="n">
        <f aca="false">SUM(E318:E345)</f>
        <v>29</v>
      </c>
      <c r="F347" s="20" t="n">
        <f aca="false">SUM(F318:F345)</f>
        <v>2</v>
      </c>
      <c r="G347" s="17"/>
      <c r="H347" s="20" t="n">
        <f aca="false">SUM(H318:H345)</f>
        <v>20</v>
      </c>
      <c r="I347" s="20" t="n">
        <f aca="false">SUM(I318:I345)</f>
        <v>5</v>
      </c>
      <c r="J347" s="17"/>
      <c r="K347" s="20" t="n">
        <f aca="false">SUM(K318:K345)</f>
        <v>2</v>
      </c>
      <c r="L347" s="20" t="n">
        <f aca="false">SUM(L318:L345)</f>
        <v>0</v>
      </c>
      <c r="M347" s="17"/>
      <c r="N347" s="20" t="n">
        <f aca="false">SUM(N318:N345)</f>
        <v>25</v>
      </c>
      <c r="O347" s="20" t="n">
        <f aca="false">SUM(O318:O345)</f>
        <v>3</v>
      </c>
      <c r="P347" s="17"/>
      <c r="Q347" s="20" t="n">
        <f aca="false">SUM(Q318:Q345)</f>
        <v>26</v>
      </c>
      <c r="R347" s="20" t="n">
        <f aca="false">SUM(R318:R345)</f>
        <v>4</v>
      </c>
      <c r="S347" s="17"/>
      <c r="T347" s="20" t="n">
        <f aca="false">SUM(T318:T345)</f>
        <v>310</v>
      </c>
      <c r="U347" s="20" t="n">
        <f aca="false">SUM(U318:U345)</f>
        <v>22</v>
      </c>
      <c r="X347" s="20" t="n">
        <f aca="false">SUM(X318:X345)</f>
        <v>0</v>
      </c>
      <c r="Y347" s="20" t="n">
        <f aca="false">SUM(Y318:Y345)</f>
        <v>0</v>
      </c>
      <c r="AA347" s="20" t="n">
        <f aca="false">SUM(AA318:AA345)</f>
        <v>14</v>
      </c>
      <c r="AB347" s="20" t="n">
        <f aca="false">SUM(AB318:AB345)</f>
        <v>1</v>
      </c>
      <c r="AD347" s="20" t="n">
        <f aca="false">SUM(AD318:AD345)</f>
        <v>3</v>
      </c>
      <c r="AE347" s="20" t="n">
        <f aca="false">SUM(AE318:AE345)</f>
        <v>2</v>
      </c>
      <c r="AG347" s="20" t="n">
        <f aca="false">SUM(AG318:AG345)</f>
        <v>429</v>
      </c>
      <c r="AH347" s="20" t="n">
        <f aca="false">SUM(AH318:AH345)</f>
        <v>39</v>
      </c>
    </row>
    <row r="348" customFormat="false" ht="12.75" hidden="false" customHeight="false" outlineLevel="0" collapsed="false">
      <c r="A348" s="16"/>
      <c r="B348" s="19"/>
      <c r="C348" s="16"/>
      <c r="D348" s="16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X348" s="17"/>
      <c r="Y348" s="17"/>
      <c r="AA348" s="17"/>
      <c r="AB348" s="17"/>
      <c r="AD348" s="17"/>
      <c r="AE348" s="17"/>
      <c r="AG348" s="18"/>
      <c r="AH348" s="18"/>
    </row>
    <row r="349" customFormat="false" ht="12.75" hidden="false" customHeight="false" outlineLevel="0" collapsed="false">
      <c r="A349" s="16"/>
      <c r="B349" s="16"/>
      <c r="C349" s="16"/>
      <c r="D349" s="16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X349" s="17"/>
      <c r="Y349" s="17"/>
      <c r="AA349" s="17"/>
      <c r="AB349" s="17"/>
      <c r="AD349" s="17"/>
      <c r="AE349" s="17"/>
      <c r="AG349" s="18"/>
      <c r="AH349" s="18"/>
    </row>
    <row r="350" customFormat="false" ht="12.75" hidden="false" customHeight="false" outlineLevel="0" collapsed="false">
      <c r="A350" s="16" t="s">
        <v>270</v>
      </c>
      <c r="B350" s="16" t="s">
        <v>271</v>
      </c>
      <c r="C350" s="16" t="s">
        <v>79</v>
      </c>
      <c r="D350" s="16" t="s">
        <v>24</v>
      </c>
      <c r="E350" s="22" t="n">
        <v>0</v>
      </c>
      <c r="F350" s="22" t="n">
        <v>0</v>
      </c>
      <c r="G350" s="22"/>
      <c r="H350" s="22" t="n">
        <v>1</v>
      </c>
      <c r="I350" s="22" t="n">
        <v>0</v>
      </c>
      <c r="J350" s="22"/>
      <c r="K350" s="22" t="n">
        <v>0</v>
      </c>
      <c r="L350" s="22" t="n">
        <v>0</v>
      </c>
      <c r="M350" s="22"/>
      <c r="N350" s="22" t="n">
        <v>1</v>
      </c>
      <c r="O350" s="22" t="n">
        <v>0</v>
      </c>
      <c r="P350" s="22"/>
      <c r="Q350" s="22" t="n">
        <v>0</v>
      </c>
      <c r="R350" s="22" t="n">
        <v>0</v>
      </c>
      <c r="S350" s="22"/>
      <c r="T350" s="22" t="n">
        <v>5</v>
      </c>
      <c r="U350" s="22" t="n">
        <v>4</v>
      </c>
      <c r="V350" s="23"/>
      <c r="W350" s="23"/>
      <c r="X350" s="22" t="n">
        <v>0</v>
      </c>
      <c r="Y350" s="22" t="n">
        <v>0</v>
      </c>
      <c r="Z350" s="23"/>
      <c r="AA350" s="22" t="n">
        <v>0</v>
      </c>
      <c r="AB350" s="22" t="n">
        <v>0</v>
      </c>
      <c r="AC350" s="23"/>
      <c r="AD350" s="22" t="n">
        <v>0</v>
      </c>
      <c r="AE350" s="22" t="n">
        <v>2</v>
      </c>
      <c r="AF350" s="23"/>
      <c r="AG350" s="18" t="n">
        <f aca="false">+T350+Q350+N350+K350+H350+E350+X350+AA350+AD350</f>
        <v>7</v>
      </c>
      <c r="AH350" s="18" t="n">
        <f aca="false">+U350+R350+O350+L350+I350+F350+Y350+AB350+AE350</f>
        <v>6</v>
      </c>
    </row>
    <row r="351" customFormat="false" ht="12.75" hidden="false" customHeight="false" outlineLevel="0" collapsed="false">
      <c r="A351" s="16"/>
      <c r="B351" s="16"/>
      <c r="C351" s="16"/>
      <c r="D351" s="16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3"/>
      <c r="W351" s="23"/>
      <c r="X351" s="22"/>
      <c r="Y351" s="22"/>
      <c r="Z351" s="23"/>
      <c r="AA351" s="22"/>
      <c r="AB351" s="22"/>
      <c r="AC351" s="23"/>
      <c r="AD351" s="22"/>
      <c r="AE351" s="22"/>
      <c r="AF351" s="23"/>
      <c r="AG351" s="24"/>
      <c r="AH351" s="24"/>
    </row>
    <row r="352" customFormat="false" ht="12.75" hidden="false" customHeight="false" outlineLevel="0" collapsed="false">
      <c r="A352" s="16" t="s">
        <v>270</v>
      </c>
      <c r="B352" s="16" t="s">
        <v>272</v>
      </c>
      <c r="C352" s="16" t="s">
        <v>79</v>
      </c>
      <c r="D352" s="16" t="s">
        <v>24</v>
      </c>
      <c r="E352" s="22" t="n">
        <v>0</v>
      </c>
      <c r="F352" s="22" t="n">
        <v>0</v>
      </c>
      <c r="G352" s="22"/>
      <c r="H352" s="22" t="n">
        <v>1</v>
      </c>
      <c r="I352" s="22" t="n">
        <v>10</v>
      </c>
      <c r="J352" s="22"/>
      <c r="K352" s="22" t="n">
        <v>0</v>
      </c>
      <c r="L352" s="22" t="n">
        <v>1</v>
      </c>
      <c r="M352" s="22"/>
      <c r="N352" s="22" t="n">
        <v>4</v>
      </c>
      <c r="O352" s="22" t="n">
        <v>0</v>
      </c>
      <c r="P352" s="22"/>
      <c r="Q352" s="22" t="n">
        <v>1</v>
      </c>
      <c r="R352" s="22" t="n">
        <v>1</v>
      </c>
      <c r="S352" s="22"/>
      <c r="T352" s="22" t="n">
        <v>25</v>
      </c>
      <c r="U352" s="22" t="n">
        <v>37</v>
      </c>
      <c r="V352" s="23"/>
      <c r="W352" s="23"/>
      <c r="X352" s="22" t="n">
        <v>0</v>
      </c>
      <c r="Y352" s="22" t="n">
        <v>0</v>
      </c>
      <c r="Z352" s="23"/>
      <c r="AA352" s="22" t="n">
        <v>3</v>
      </c>
      <c r="AB352" s="22" t="n">
        <v>1</v>
      </c>
      <c r="AC352" s="23"/>
      <c r="AD352" s="22" t="n">
        <v>3</v>
      </c>
      <c r="AE352" s="22" t="n">
        <v>0</v>
      </c>
      <c r="AF352" s="23"/>
      <c r="AG352" s="18" t="n">
        <f aca="false">+T352+Q352+N352+K352+H352+E352+X352+AA352+AD352</f>
        <v>37</v>
      </c>
      <c r="AH352" s="18" t="n">
        <f aca="false">+U352+R352+O352+L352+I352+F352+Y352+AB352+AE352</f>
        <v>50</v>
      </c>
    </row>
    <row r="353" customFormat="false" ht="12.75" hidden="false" customHeight="false" outlineLevel="0" collapsed="false">
      <c r="A353" s="16" t="s">
        <v>270</v>
      </c>
      <c r="B353" s="16" t="s">
        <v>272</v>
      </c>
      <c r="C353" s="16" t="s">
        <v>79</v>
      </c>
      <c r="D353" s="21" t="s">
        <v>273</v>
      </c>
      <c r="E353" s="22" t="n">
        <v>0</v>
      </c>
      <c r="F353" s="22" t="n">
        <v>0</v>
      </c>
      <c r="G353" s="22"/>
      <c r="H353" s="22" t="n">
        <v>0</v>
      </c>
      <c r="I353" s="22" t="n">
        <v>0</v>
      </c>
      <c r="J353" s="22"/>
      <c r="K353" s="22" t="n">
        <v>0</v>
      </c>
      <c r="L353" s="22" t="n">
        <v>0</v>
      </c>
      <c r="M353" s="22"/>
      <c r="N353" s="22" t="n">
        <v>0</v>
      </c>
      <c r="O353" s="22" t="n">
        <v>0</v>
      </c>
      <c r="P353" s="22"/>
      <c r="Q353" s="22" t="n">
        <v>0</v>
      </c>
      <c r="R353" s="22" t="n">
        <v>0</v>
      </c>
      <c r="S353" s="22"/>
      <c r="T353" s="22" t="n">
        <v>0</v>
      </c>
      <c r="U353" s="22" t="n">
        <v>0</v>
      </c>
      <c r="V353" s="23"/>
      <c r="W353" s="23"/>
      <c r="X353" s="22" t="n">
        <v>0</v>
      </c>
      <c r="Y353" s="22" t="n">
        <v>0</v>
      </c>
      <c r="Z353" s="23"/>
      <c r="AA353" s="22" t="n">
        <v>0</v>
      </c>
      <c r="AB353" s="22" t="n">
        <v>0</v>
      </c>
      <c r="AC353" s="23"/>
      <c r="AD353" s="22" t="n">
        <v>0</v>
      </c>
      <c r="AE353" s="22" t="n">
        <v>0</v>
      </c>
      <c r="AF353" s="23"/>
      <c r="AG353" s="18" t="n">
        <f aca="false">+T353+Q353+N353+K353+H353+E353+X353+AA353+AD353</f>
        <v>0</v>
      </c>
      <c r="AH353" s="18" t="n">
        <f aca="false">+U353+R353+O353+L353+I353+F353+Y353+AB353+AE353</f>
        <v>0</v>
      </c>
    </row>
    <row r="354" customFormat="false" ht="12.75" hidden="false" customHeight="false" outlineLevel="0" collapsed="false">
      <c r="A354" s="16" t="s">
        <v>270</v>
      </c>
      <c r="B354" s="16" t="s">
        <v>272</v>
      </c>
      <c r="C354" s="16" t="s">
        <v>79</v>
      </c>
      <c r="D354" s="16" t="s">
        <v>274</v>
      </c>
      <c r="E354" s="22" t="n">
        <v>0</v>
      </c>
      <c r="F354" s="22" t="n">
        <v>0</v>
      </c>
      <c r="G354" s="22"/>
      <c r="H354" s="22" t="n">
        <v>0</v>
      </c>
      <c r="I354" s="22" t="n">
        <v>0</v>
      </c>
      <c r="J354" s="22"/>
      <c r="K354" s="22" t="n">
        <v>0</v>
      </c>
      <c r="L354" s="22" t="n">
        <v>0</v>
      </c>
      <c r="M354" s="22"/>
      <c r="N354" s="22" t="n">
        <v>0</v>
      </c>
      <c r="O354" s="22" t="n">
        <v>0</v>
      </c>
      <c r="P354" s="22"/>
      <c r="Q354" s="22" t="n">
        <v>0</v>
      </c>
      <c r="R354" s="22" t="n">
        <v>0</v>
      </c>
      <c r="S354" s="22"/>
      <c r="T354" s="22" t="n">
        <v>0</v>
      </c>
      <c r="U354" s="22" t="n">
        <v>1</v>
      </c>
      <c r="V354" s="23"/>
      <c r="W354" s="23"/>
      <c r="X354" s="22" t="n">
        <v>0</v>
      </c>
      <c r="Y354" s="22" t="n">
        <v>0</v>
      </c>
      <c r="Z354" s="23"/>
      <c r="AA354" s="22" t="n">
        <v>0</v>
      </c>
      <c r="AB354" s="22" t="n">
        <v>0</v>
      </c>
      <c r="AC354" s="23"/>
      <c r="AD354" s="22" t="n">
        <v>0</v>
      </c>
      <c r="AE354" s="22" t="n">
        <v>0</v>
      </c>
      <c r="AF354" s="23"/>
      <c r="AG354" s="18" t="n">
        <f aca="false">+T354+Q354+N354+K354+H354+E354+X354+AA354+AD354</f>
        <v>0</v>
      </c>
      <c r="AH354" s="18" t="n">
        <f aca="false">+U354+R354+O354+L354+I354+F354+Y354+AB354+AE354</f>
        <v>1</v>
      </c>
    </row>
    <row r="355" customFormat="false" ht="12.75" hidden="false" customHeight="false" outlineLevel="0" collapsed="false">
      <c r="A355" s="16"/>
      <c r="B355" s="16"/>
      <c r="C355" s="16"/>
      <c r="D355" s="16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3"/>
      <c r="W355" s="23"/>
      <c r="X355" s="22"/>
      <c r="Y355" s="22"/>
      <c r="Z355" s="23"/>
      <c r="AA355" s="22"/>
      <c r="AB355" s="22"/>
      <c r="AC355" s="23"/>
      <c r="AD355" s="22"/>
      <c r="AE355" s="22"/>
      <c r="AF355" s="23"/>
      <c r="AG355" s="24"/>
      <c r="AH355" s="24"/>
    </row>
    <row r="356" customFormat="false" ht="12.75" hidden="false" customHeight="false" outlineLevel="0" collapsed="false">
      <c r="A356" s="21" t="s">
        <v>270</v>
      </c>
      <c r="B356" s="21" t="s">
        <v>275</v>
      </c>
      <c r="C356" s="21" t="s">
        <v>79</v>
      </c>
      <c r="D356" s="16"/>
      <c r="E356" s="22" t="n">
        <v>0</v>
      </c>
      <c r="F356" s="22" t="n">
        <v>0</v>
      </c>
      <c r="G356" s="22"/>
      <c r="H356" s="22" t="n">
        <v>0</v>
      </c>
      <c r="I356" s="22" t="n">
        <v>0</v>
      </c>
      <c r="J356" s="22"/>
      <c r="K356" s="22" t="n">
        <v>0</v>
      </c>
      <c r="L356" s="22" t="n">
        <v>0</v>
      </c>
      <c r="M356" s="22"/>
      <c r="N356" s="22" t="n">
        <v>0</v>
      </c>
      <c r="O356" s="22" t="n">
        <v>0</v>
      </c>
      <c r="P356" s="22"/>
      <c r="Q356" s="22" t="n">
        <v>0</v>
      </c>
      <c r="R356" s="22" t="n">
        <v>0</v>
      </c>
      <c r="S356" s="22"/>
      <c r="T356" s="22" t="n">
        <v>0</v>
      </c>
      <c r="U356" s="22" t="n">
        <v>0</v>
      </c>
      <c r="V356" s="23"/>
      <c r="W356" s="23"/>
      <c r="X356" s="22" t="n">
        <v>0</v>
      </c>
      <c r="Y356" s="22" t="n">
        <v>0</v>
      </c>
      <c r="Z356" s="23"/>
      <c r="AA356" s="22" t="n">
        <v>0</v>
      </c>
      <c r="AB356" s="22" t="n">
        <v>0</v>
      </c>
      <c r="AC356" s="23"/>
      <c r="AD356" s="22" t="n">
        <v>0</v>
      </c>
      <c r="AE356" s="22" t="n">
        <v>0</v>
      </c>
      <c r="AF356" s="23"/>
      <c r="AG356" s="18" t="n">
        <f aca="false">+T356+Q356+N356+K356+H356+E356+X356+AA356+AD356</f>
        <v>0</v>
      </c>
      <c r="AH356" s="18" t="n">
        <f aca="false">+U356+R356+O356+L356+I356+F356+Y356+AB356+AE356</f>
        <v>0</v>
      </c>
    </row>
    <row r="357" customFormat="false" ht="12.75" hidden="false" customHeight="false" outlineLevel="0" collapsed="false">
      <c r="A357" s="16"/>
      <c r="B357" s="16"/>
      <c r="C357" s="16"/>
      <c r="D357" s="16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3"/>
      <c r="W357" s="23"/>
      <c r="X357" s="22"/>
      <c r="Y357" s="22"/>
      <c r="Z357" s="23"/>
      <c r="AA357" s="22"/>
      <c r="AB357" s="22"/>
      <c r="AC357" s="23"/>
      <c r="AD357" s="22"/>
      <c r="AE357" s="22"/>
      <c r="AF357" s="23"/>
      <c r="AG357" s="24"/>
      <c r="AH357" s="24"/>
    </row>
    <row r="358" customFormat="false" ht="12.75" hidden="false" customHeight="false" outlineLevel="0" collapsed="false">
      <c r="A358" s="21" t="s">
        <v>270</v>
      </c>
      <c r="B358" s="21" t="s">
        <v>276</v>
      </c>
      <c r="C358" s="16"/>
      <c r="D358" s="16"/>
      <c r="E358" s="22" t="n">
        <v>0</v>
      </c>
      <c r="F358" s="22" t="n">
        <v>0</v>
      </c>
      <c r="G358" s="22"/>
      <c r="H358" s="22" t="n">
        <v>2</v>
      </c>
      <c r="I358" s="22" t="n">
        <v>0</v>
      </c>
      <c r="J358" s="22"/>
      <c r="K358" s="22" t="n">
        <v>0</v>
      </c>
      <c r="L358" s="22" t="n">
        <v>1</v>
      </c>
      <c r="M358" s="22"/>
      <c r="N358" s="22" t="n">
        <v>0</v>
      </c>
      <c r="O358" s="22" t="n">
        <v>1</v>
      </c>
      <c r="P358" s="22"/>
      <c r="Q358" s="22" t="n">
        <v>0</v>
      </c>
      <c r="R358" s="22" t="n">
        <v>1</v>
      </c>
      <c r="S358" s="22"/>
      <c r="T358" s="22" t="n">
        <v>4</v>
      </c>
      <c r="U358" s="22" t="n">
        <v>5</v>
      </c>
      <c r="V358" s="23"/>
      <c r="W358" s="23"/>
      <c r="X358" s="22" t="n">
        <v>0</v>
      </c>
      <c r="Y358" s="22" t="n">
        <v>0</v>
      </c>
      <c r="Z358" s="23"/>
      <c r="AA358" s="22" t="n">
        <v>0</v>
      </c>
      <c r="AB358" s="22" t="n">
        <v>0</v>
      </c>
      <c r="AC358" s="23"/>
      <c r="AD358" s="22" t="n">
        <v>0</v>
      </c>
      <c r="AE358" s="22" t="n">
        <v>0</v>
      </c>
      <c r="AF358" s="23"/>
      <c r="AG358" s="18" t="n">
        <f aca="false">+T358+Q358+N358+K358+H358+E358+X358+AA358+AD358</f>
        <v>6</v>
      </c>
      <c r="AH358" s="18" t="n">
        <f aca="false">+U358+R358+O358+L358+I358+F358+Y358+AB358+AE358</f>
        <v>8</v>
      </c>
    </row>
    <row r="359" customFormat="false" ht="12.75" hidden="false" customHeight="false" outlineLevel="0" collapsed="false">
      <c r="A359" s="16"/>
      <c r="B359" s="16"/>
      <c r="C359" s="16"/>
      <c r="D359" s="16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3"/>
      <c r="W359" s="23"/>
      <c r="X359" s="22"/>
      <c r="Y359" s="22"/>
      <c r="Z359" s="23"/>
      <c r="AA359" s="22"/>
      <c r="AB359" s="22"/>
      <c r="AC359" s="23"/>
      <c r="AD359" s="22"/>
      <c r="AE359" s="22"/>
      <c r="AF359" s="23"/>
      <c r="AG359" s="24"/>
      <c r="AH359" s="24"/>
    </row>
    <row r="360" customFormat="false" ht="12.75" hidden="false" customHeight="false" outlineLevel="0" collapsed="false">
      <c r="A360" s="16" t="s">
        <v>270</v>
      </c>
      <c r="B360" s="16" t="s">
        <v>277</v>
      </c>
      <c r="C360" s="16" t="s">
        <v>278</v>
      </c>
      <c r="D360" s="16" t="s">
        <v>24</v>
      </c>
      <c r="E360" s="22" t="n">
        <v>0</v>
      </c>
      <c r="F360" s="22" t="n">
        <v>0</v>
      </c>
      <c r="G360" s="22"/>
      <c r="H360" s="22" t="n">
        <v>0</v>
      </c>
      <c r="I360" s="22" t="n">
        <v>12</v>
      </c>
      <c r="J360" s="22"/>
      <c r="K360" s="22" t="n">
        <v>0</v>
      </c>
      <c r="L360" s="22" t="n">
        <v>0</v>
      </c>
      <c r="M360" s="22"/>
      <c r="N360" s="22" t="n">
        <v>2</v>
      </c>
      <c r="O360" s="22" t="n">
        <v>7</v>
      </c>
      <c r="P360" s="22"/>
      <c r="Q360" s="22" t="n">
        <v>0</v>
      </c>
      <c r="R360" s="22" t="n">
        <v>8</v>
      </c>
      <c r="S360" s="22"/>
      <c r="T360" s="22" t="n">
        <v>6</v>
      </c>
      <c r="U360" s="22" t="n">
        <v>58</v>
      </c>
      <c r="V360" s="23"/>
      <c r="W360" s="23"/>
      <c r="X360" s="22" t="n">
        <v>0</v>
      </c>
      <c r="Y360" s="22" t="n">
        <v>0</v>
      </c>
      <c r="Z360" s="23"/>
      <c r="AA360" s="22" t="n">
        <v>0</v>
      </c>
      <c r="AB360" s="22" t="n">
        <v>0</v>
      </c>
      <c r="AC360" s="23"/>
      <c r="AD360" s="22" t="n">
        <v>0</v>
      </c>
      <c r="AE360" s="22" t="n">
        <v>1</v>
      </c>
      <c r="AF360" s="23"/>
      <c r="AG360" s="18" t="n">
        <f aca="false">+T360+Q360+N360+K360+H360+E360+X360+AA360+AD360</f>
        <v>8</v>
      </c>
      <c r="AH360" s="18" t="n">
        <f aca="false">+U360+R360+O360+L360+I360+F360+Y360+AB360+AE360</f>
        <v>86</v>
      </c>
    </row>
    <row r="361" customFormat="false" ht="12.75" hidden="false" customHeight="false" outlineLevel="0" collapsed="false">
      <c r="A361" s="16"/>
      <c r="B361" s="16"/>
      <c r="C361" s="16"/>
      <c r="D361" s="16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3"/>
      <c r="W361" s="23"/>
      <c r="X361" s="22"/>
      <c r="Y361" s="22"/>
      <c r="Z361" s="23"/>
      <c r="AA361" s="22"/>
      <c r="AB361" s="22"/>
      <c r="AC361" s="23"/>
      <c r="AD361" s="22"/>
      <c r="AE361" s="22"/>
      <c r="AF361" s="23"/>
      <c r="AG361" s="24"/>
      <c r="AH361" s="24"/>
    </row>
    <row r="362" customFormat="false" ht="12.75" hidden="false" customHeight="false" outlineLevel="0" collapsed="false">
      <c r="A362" s="16" t="s">
        <v>270</v>
      </c>
      <c r="B362" s="16" t="s">
        <v>279</v>
      </c>
      <c r="C362" s="16" t="s">
        <v>278</v>
      </c>
      <c r="D362" s="16" t="s">
        <v>24</v>
      </c>
      <c r="E362" s="22" t="n">
        <v>0</v>
      </c>
      <c r="F362" s="22" t="n">
        <v>1</v>
      </c>
      <c r="G362" s="22"/>
      <c r="H362" s="22" t="n">
        <v>1</v>
      </c>
      <c r="I362" s="22" t="n">
        <v>10</v>
      </c>
      <c r="J362" s="22"/>
      <c r="K362" s="22" t="n">
        <v>0</v>
      </c>
      <c r="L362" s="22" t="n">
        <v>1</v>
      </c>
      <c r="M362" s="22"/>
      <c r="N362" s="22" t="n">
        <v>1</v>
      </c>
      <c r="O362" s="22" t="n">
        <v>4</v>
      </c>
      <c r="P362" s="22"/>
      <c r="Q362" s="22" t="n">
        <v>0</v>
      </c>
      <c r="R362" s="22" t="n">
        <v>4</v>
      </c>
      <c r="S362" s="22"/>
      <c r="T362" s="22" t="n">
        <v>15</v>
      </c>
      <c r="U362" s="22" t="n">
        <v>102</v>
      </c>
      <c r="V362" s="23"/>
      <c r="W362" s="23"/>
      <c r="X362" s="22" t="n">
        <v>0</v>
      </c>
      <c r="Y362" s="22" t="n">
        <v>0</v>
      </c>
      <c r="Z362" s="23"/>
      <c r="AA362" s="22" t="n">
        <v>0</v>
      </c>
      <c r="AB362" s="22" t="n">
        <v>3</v>
      </c>
      <c r="AC362" s="23"/>
      <c r="AD362" s="22" t="n">
        <v>0</v>
      </c>
      <c r="AE362" s="22" t="n">
        <v>2</v>
      </c>
      <c r="AF362" s="23"/>
      <c r="AG362" s="18" t="n">
        <f aca="false">+T362+Q362+N362+K362+H362+E362+X362+AA362+AD362</f>
        <v>17</v>
      </c>
      <c r="AH362" s="18" t="n">
        <f aca="false">+U362+R362+O362+L362+I362+F362+Y362+AB362+AE362</f>
        <v>127</v>
      </c>
    </row>
    <row r="363" customFormat="false" ht="12.75" hidden="false" customHeight="false" outlineLevel="0" collapsed="false">
      <c r="A363" s="16"/>
      <c r="B363" s="16"/>
      <c r="C363" s="16"/>
      <c r="D363" s="16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3"/>
      <c r="W363" s="23"/>
      <c r="X363" s="22"/>
      <c r="Y363" s="22"/>
      <c r="Z363" s="23"/>
      <c r="AA363" s="22"/>
      <c r="AB363" s="22"/>
      <c r="AC363" s="23"/>
      <c r="AD363" s="22"/>
      <c r="AE363" s="22"/>
      <c r="AF363" s="23"/>
      <c r="AG363" s="24"/>
      <c r="AH363" s="24"/>
    </row>
    <row r="364" customFormat="false" ht="12.75" hidden="false" customHeight="false" outlineLevel="0" collapsed="false">
      <c r="A364" s="16" t="s">
        <v>270</v>
      </c>
      <c r="B364" s="16" t="s">
        <v>280</v>
      </c>
      <c r="C364" s="16" t="s">
        <v>281</v>
      </c>
      <c r="D364" s="16"/>
      <c r="E364" s="22" t="n">
        <v>0</v>
      </c>
      <c r="F364" s="22" t="n">
        <v>0</v>
      </c>
      <c r="G364" s="22"/>
      <c r="H364" s="22" t="n">
        <v>1</v>
      </c>
      <c r="I364" s="22" t="n">
        <v>13</v>
      </c>
      <c r="J364" s="22"/>
      <c r="K364" s="22" t="n">
        <v>0</v>
      </c>
      <c r="L364" s="22" t="n">
        <v>0</v>
      </c>
      <c r="M364" s="22"/>
      <c r="N364" s="22" t="n">
        <v>0</v>
      </c>
      <c r="O364" s="22" t="n">
        <v>0</v>
      </c>
      <c r="P364" s="22"/>
      <c r="Q364" s="22" t="n">
        <v>0</v>
      </c>
      <c r="R364" s="22" t="n">
        <v>4</v>
      </c>
      <c r="S364" s="22"/>
      <c r="T364" s="22" t="n">
        <v>5</v>
      </c>
      <c r="U364" s="22" t="n">
        <v>19</v>
      </c>
      <c r="V364" s="23"/>
      <c r="W364" s="23"/>
      <c r="X364" s="22" t="n">
        <v>0</v>
      </c>
      <c r="Y364" s="22" t="n">
        <v>0</v>
      </c>
      <c r="Z364" s="23"/>
      <c r="AA364" s="22" t="n">
        <v>0</v>
      </c>
      <c r="AB364" s="22" t="n">
        <v>0</v>
      </c>
      <c r="AC364" s="23"/>
      <c r="AD364" s="22" t="n">
        <v>0</v>
      </c>
      <c r="AE364" s="22" t="n">
        <v>4</v>
      </c>
      <c r="AF364" s="23"/>
      <c r="AG364" s="18" t="n">
        <f aca="false">+T364+Q364+N364+K364+H364+E364+X364+AA364+AD364</f>
        <v>6</v>
      </c>
      <c r="AH364" s="18" t="n">
        <f aca="false">+U364+R364+O364+L364+I364+F364+Y364+AB364+AE364</f>
        <v>40</v>
      </c>
    </row>
    <row r="365" customFormat="false" ht="12.75" hidden="false" customHeight="false" outlineLevel="0" collapsed="false">
      <c r="A365" s="16"/>
      <c r="B365" s="16"/>
      <c r="C365" s="16"/>
      <c r="D365" s="16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3"/>
      <c r="W365" s="23"/>
      <c r="X365" s="22"/>
      <c r="Y365" s="22"/>
      <c r="Z365" s="23"/>
      <c r="AA365" s="22"/>
      <c r="AB365" s="22"/>
      <c r="AC365" s="23"/>
      <c r="AD365" s="22"/>
      <c r="AE365" s="22"/>
      <c r="AF365" s="23"/>
      <c r="AG365" s="24"/>
      <c r="AH365" s="24"/>
    </row>
    <row r="366" customFormat="false" ht="12.75" hidden="false" customHeight="false" outlineLevel="0" collapsed="false">
      <c r="A366" s="16" t="s">
        <v>270</v>
      </c>
      <c r="B366" s="21" t="s">
        <v>282</v>
      </c>
      <c r="C366" s="21" t="s">
        <v>283</v>
      </c>
      <c r="D366" s="16"/>
      <c r="E366" s="22" t="n">
        <v>0</v>
      </c>
      <c r="F366" s="22" t="n">
        <v>0</v>
      </c>
      <c r="G366" s="22"/>
      <c r="H366" s="22" t="n">
        <v>1</v>
      </c>
      <c r="I366" s="22" t="n">
        <v>3</v>
      </c>
      <c r="J366" s="22"/>
      <c r="K366" s="22" t="n">
        <v>0</v>
      </c>
      <c r="L366" s="22" t="n">
        <v>1</v>
      </c>
      <c r="M366" s="22"/>
      <c r="N366" s="22" t="n">
        <v>0</v>
      </c>
      <c r="O366" s="22" t="n">
        <v>0</v>
      </c>
      <c r="P366" s="22"/>
      <c r="Q366" s="22" t="n">
        <v>0</v>
      </c>
      <c r="R366" s="22" t="n">
        <v>0</v>
      </c>
      <c r="S366" s="22"/>
      <c r="T366" s="22" t="n">
        <v>13</v>
      </c>
      <c r="U366" s="22" t="n">
        <v>41</v>
      </c>
      <c r="V366" s="23"/>
      <c r="W366" s="23"/>
      <c r="X366" s="22" t="n">
        <v>0</v>
      </c>
      <c r="Y366" s="22" t="n">
        <v>0</v>
      </c>
      <c r="Z366" s="23"/>
      <c r="AA366" s="22" t="n">
        <v>0</v>
      </c>
      <c r="AB366" s="22" t="n">
        <v>5</v>
      </c>
      <c r="AC366" s="23"/>
      <c r="AD366" s="22" t="n">
        <v>0</v>
      </c>
      <c r="AE366" s="22" t="n">
        <v>1</v>
      </c>
      <c r="AF366" s="23"/>
      <c r="AG366" s="18" t="n">
        <f aca="false">+T366+Q366+N366+K366+H366+E366+X366+AA366+AD366</f>
        <v>14</v>
      </c>
      <c r="AH366" s="18" t="n">
        <f aca="false">+U366+R366+O366+L366+I366+F366+Y366+AB366+AE366</f>
        <v>51</v>
      </c>
    </row>
    <row r="367" customFormat="false" ht="12.75" hidden="false" customHeight="false" outlineLevel="0" collapsed="false">
      <c r="A367" s="16"/>
      <c r="B367" s="16"/>
      <c r="C367" s="16"/>
      <c r="D367" s="16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3"/>
      <c r="W367" s="23"/>
      <c r="X367" s="22"/>
      <c r="Y367" s="22"/>
      <c r="Z367" s="23"/>
      <c r="AA367" s="22"/>
      <c r="AB367" s="22"/>
      <c r="AC367" s="23"/>
      <c r="AD367" s="22"/>
      <c r="AE367" s="22"/>
      <c r="AF367" s="23"/>
      <c r="AG367" s="24"/>
      <c r="AH367" s="24"/>
    </row>
    <row r="368" customFormat="false" ht="12.75" hidden="false" customHeight="false" outlineLevel="0" collapsed="false">
      <c r="A368" s="16" t="s">
        <v>270</v>
      </c>
      <c r="B368" s="16" t="s">
        <v>284</v>
      </c>
      <c r="C368" s="16" t="s">
        <v>285</v>
      </c>
      <c r="D368" s="16" t="s">
        <v>24</v>
      </c>
      <c r="E368" s="22" t="n">
        <v>0</v>
      </c>
      <c r="F368" s="22" t="n">
        <v>0</v>
      </c>
      <c r="G368" s="22"/>
      <c r="H368" s="22" t="n">
        <v>4</v>
      </c>
      <c r="I368" s="22" t="n">
        <v>13</v>
      </c>
      <c r="J368" s="22"/>
      <c r="K368" s="22" t="n">
        <v>0</v>
      </c>
      <c r="L368" s="22" t="n">
        <v>0</v>
      </c>
      <c r="M368" s="22"/>
      <c r="N368" s="22" t="n">
        <v>0</v>
      </c>
      <c r="O368" s="22" t="n">
        <v>1</v>
      </c>
      <c r="P368" s="22"/>
      <c r="Q368" s="22" t="n">
        <v>1</v>
      </c>
      <c r="R368" s="22" t="n">
        <v>4</v>
      </c>
      <c r="S368" s="22"/>
      <c r="T368" s="22" t="n">
        <v>3</v>
      </c>
      <c r="U368" s="22" t="n">
        <v>24</v>
      </c>
      <c r="V368" s="23"/>
      <c r="W368" s="23"/>
      <c r="X368" s="22" t="n">
        <v>0</v>
      </c>
      <c r="Y368" s="22" t="n">
        <v>0</v>
      </c>
      <c r="Z368" s="23"/>
      <c r="AA368" s="22" t="n">
        <v>1</v>
      </c>
      <c r="AB368" s="22" t="n">
        <v>1</v>
      </c>
      <c r="AC368" s="23"/>
      <c r="AD368" s="22" t="n">
        <v>0</v>
      </c>
      <c r="AE368" s="22" t="n">
        <v>1</v>
      </c>
      <c r="AF368" s="23"/>
      <c r="AG368" s="18" t="n">
        <f aca="false">+T368+Q368+N368+K368+H368+E368+X368+AA368+AD368</f>
        <v>9</v>
      </c>
      <c r="AH368" s="18" t="n">
        <f aca="false">+U368+R368+O368+L368+I368+F368+Y368+AB368+AE368</f>
        <v>44</v>
      </c>
    </row>
    <row r="369" customFormat="false" ht="12.75" hidden="false" customHeight="false" outlineLevel="0" collapsed="false">
      <c r="A369" s="16"/>
      <c r="B369" s="16"/>
      <c r="C369" s="16"/>
      <c r="D369" s="16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X369" s="17"/>
      <c r="Y369" s="17"/>
      <c r="AA369" s="17"/>
      <c r="AB369" s="17"/>
      <c r="AD369" s="17"/>
      <c r="AE369" s="17"/>
      <c r="AG369" s="18"/>
      <c r="AH369" s="18"/>
    </row>
    <row r="370" customFormat="false" ht="12.75" hidden="false" customHeight="false" outlineLevel="0" collapsed="false">
      <c r="A370" s="16"/>
      <c r="B370" s="19" t="s">
        <v>286</v>
      </c>
      <c r="C370" s="16"/>
      <c r="D370" s="16"/>
      <c r="E370" s="20" t="n">
        <f aca="false">SUM(E350:E368)</f>
        <v>0</v>
      </c>
      <c r="F370" s="20" t="n">
        <f aca="false">SUM(F350:F368)</f>
        <v>1</v>
      </c>
      <c r="G370" s="17"/>
      <c r="H370" s="20" t="n">
        <f aca="false">SUM(H350:H368)</f>
        <v>11</v>
      </c>
      <c r="I370" s="20" t="n">
        <f aca="false">SUM(I350:I368)</f>
        <v>61</v>
      </c>
      <c r="J370" s="17"/>
      <c r="K370" s="20" t="n">
        <f aca="false">SUM(K350:K368)</f>
        <v>0</v>
      </c>
      <c r="L370" s="20" t="n">
        <f aca="false">SUM(L350:L368)</f>
        <v>4</v>
      </c>
      <c r="M370" s="17"/>
      <c r="N370" s="20" t="n">
        <f aca="false">SUM(N350:N368)</f>
        <v>8</v>
      </c>
      <c r="O370" s="20" t="n">
        <f aca="false">SUM(O350:O368)</f>
        <v>13</v>
      </c>
      <c r="P370" s="17"/>
      <c r="Q370" s="20" t="n">
        <f aca="false">SUM(Q350:Q368)</f>
        <v>2</v>
      </c>
      <c r="R370" s="20" t="n">
        <f aca="false">SUM(R350:R368)</f>
        <v>22</v>
      </c>
      <c r="S370" s="17"/>
      <c r="T370" s="20" t="n">
        <f aca="false">SUM(T350:T368)</f>
        <v>76</v>
      </c>
      <c r="U370" s="20" t="n">
        <f aca="false">SUM(U350:U368)</f>
        <v>291</v>
      </c>
      <c r="X370" s="20" t="n">
        <f aca="false">SUM(X350:X368)</f>
        <v>0</v>
      </c>
      <c r="Y370" s="20" t="n">
        <f aca="false">SUM(Y350:Y368)</f>
        <v>0</v>
      </c>
      <c r="AA370" s="20" t="n">
        <f aca="false">SUM(AA350:AA368)</f>
        <v>4</v>
      </c>
      <c r="AB370" s="20" t="n">
        <f aca="false">SUM(AB350:AB368)</f>
        <v>10</v>
      </c>
      <c r="AD370" s="20" t="n">
        <f aca="false">SUM(AD350:AD368)</f>
        <v>3</v>
      </c>
      <c r="AE370" s="20" t="n">
        <f aca="false">SUM(AE350:AE368)</f>
        <v>11</v>
      </c>
      <c r="AG370" s="20" t="n">
        <f aca="false">SUM(AG350:AG368)</f>
        <v>104</v>
      </c>
      <c r="AH370" s="20" t="n">
        <f aca="false">SUM(AH350:AH368)</f>
        <v>413</v>
      </c>
    </row>
    <row r="371" customFormat="false" ht="12.75" hidden="false" customHeight="false" outlineLevel="0" collapsed="false">
      <c r="A371" s="16"/>
      <c r="B371" s="16"/>
      <c r="C371" s="16"/>
      <c r="D371" s="16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X371" s="17"/>
      <c r="Y371" s="17"/>
      <c r="AA371" s="17"/>
      <c r="AB371" s="17"/>
      <c r="AD371" s="17"/>
      <c r="AE371" s="17"/>
      <c r="AG371" s="18"/>
      <c r="AH371" s="18"/>
    </row>
    <row r="372" customFormat="false" ht="12.75" hidden="false" customHeight="false" outlineLevel="0" collapsed="false">
      <c r="A372" s="16"/>
      <c r="B372" s="16"/>
      <c r="C372" s="16"/>
      <c r="D372" s="16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X372" s="17"/>
      <c r="Y372" s="17"/>
      <c r="AA372" s="17"/>
      <c r="AB372" s="17"/>
      <c r="AD372" s="17"/>
      <c r="AE372" s="17"/>
      <c r="AG372" s="18"/>
      <c r="AH372" s="18"/>
    </row>
    <row r="373" customFormat="false" ht="12.75" hidden="false" customHeight="false" outlineLevel="0" collapsed="false">
      <c r="A373" s="16" t="s">
        <v>287</v>
      </c>
      <c r="B373" s="16" t="s">
        <v>288</v>
      </c>
      <c r="C373" s="16" t="s">
        <v>23</v>
      </c>
      <c r="D373" s="16" t="s">
        <v>24</v>
      </c>
      <c r="E373" s="17" t="n">
        <v>0</v>
      </c>
      <c r="F373" s="17" t="n">
        <v>0</v>
      </c>
      <c r="G373" s="17"/>
      <c r="H373" s="17" t="n">
        <v>0</v>
      </c>
      <c r="I373" s="17" t="n">
        <v>0</v>
      </c>
      <c r="J373" s="17"/>
      <c r="K373" s="22" t="n">
        <v>0</v>
      </c>
      <c r="L373" s="22" t="n">
        <v>0</v>
      </c>
      <c r="M373" s="17"/>
      <c r="N373" s="17" t="n">
        <v>0</v>
      </c>
      <c r="O373" s="17" t="n">
        <v>0</v>
      </c>
      <c r="P373" s="17"/>
      <c r="Q373" s="17" t="n">
        <v>1</v>
      </c>
      <c r="R373" s="17" t="n">
        <v>0</v>
      </c>
      <c r="S373" s="17"/>
      <c r="T373" s="17" t="n">
        <v>1</v>
      </c>
      <c r="U373" s="17" t="n">
        <v>0</v>
      </c>
      <c r="X373" s="22" t="n">
        <v>0</v>
      </c>
      <c r="Y373" s="22" t="n">
        <v>0</v>
      </c>
      <c r="AA373" s="22" t="n">
        <v>0</v>
      </c>
      <c r="AB373" s="22" t="n">
        <v>0</v>
      </c>
      <c r="AD373" s="17" t="n">
        <v>0</v>
      </c>
      <c r="AE373" s="17" t="n">
        <v>0</v>
      </c>
      <c r="AG373" s="18" t="n">
        <f aca="false">+T373+Q373+N373+K373+H373+E373+X373+AA373+AD373</f>
        <v>2</v>
      </c>
      <c r="AH373" s="18" t="n">
        <f aca="false">+U373+R373+O373+L373+I373+F373+Y373+AB373+AE373</f>
        <v>0</v>
      </c>
    </row>
    <row r="374" customFormat="false" ht="12.75" hidden="false" customHeight="false" outlineLevel="0" collapsed="false">
      <c r="A374" s="16" t="s">
        <v>287</v>
      </c>
      <c r="B374" s="16" t="s">
        <v>288</v>
      </c>
      <c r="C374" s="16" t="s">
        <v>23</v>
      </c>
      <c r="D374" s="16" t="s">
        <v>146</v>
      </c>
      <c r="E374" s="17" t="n">
        <v>0</v>
      </c>
      <c r="F374" s="17" t="n">
        <v>0</v>
      </c>
      <c r="G374" s="17"/>
      <c r="H374" s="17" t="n">
        <v>0</v>
      </c>
      <c r="I374" s="17" t="n">
        <v>0</v>
      </c>
      <c r="J374" s="17"/>
      <c r="K374" s="22" t="n">
        <v>0</v>
      </c>
      <c r="L374" s="22" t="n">
        <v>0</v>
      </c>
      <c r="M374" s="17"/>
      <c r="N374" s="17" t="n">
        <v>0</v>
      </c>
      <c r="O374" s="17" t="n">
        <v>0</v>
      </c>
      <c r="P374" s="17"/>
      <c r="Q374" s="17" t="n">
        <v>0</v>
      </c>
      <c r="R374" s="17" t="n">
        <v>0</v>
      </c>
      <c r="S374" s="17"/>
      <c r="T374" s="17" t="n">
        <v>1</v>
      </c>
      <c r="U374" s="17" t="n">
        <v>0</v>
      </c>
      <c r="X374" s="22" t="n">
        <v>0</v>
      </c>
      <c r="Y374" s="22" t="n">
        <v>0</v>
      </c>
      <c r="AA374" s="22" t="n">
        <v>0</v>
      </c>
      <c r="AB374" s="22" t="n">
        <v>0</v>
      </c>
      <c r="AD374" s="17" t="n">
        <v>0</v>
      </c>
      <c r="AE374" s="17" t="n">
        <v>0</v>
      </c>
      <c r="AG374" s="18" t="n">
        <f aca="false">+T374+Q374+N374+K374+H374+E374+X374+AA374+AD374</f>
        <v>1</v>
      </c>
      <c r="AH374" s="18" t="n">
        <f aca="false">+U374+R374+O374+L374+I374+F374+Y374+AB374+AE374</f>
        <v>0</v>
      </c>
    </row>
    <row r="375" customFormat="false" ht="12.75" hidden="false" customHeight="false" outlineLevel="0" collapsed="false">
      <c r="A375" s="16" t="s">
        <v>287</v>
      </c>
      <c r="B375" s="16" t="s">
        <v>288</v>
      </c>
      <c r="C375" s="16" t="s">
        <v>23</v>
      </c>
      <c r="D375" s="16" t="s">
        <v>289</v>
      </c>
      <c r="E375" s="17" t="n">
        <v>0</v>
      </c>
      <c r="F375" s="17" t="n">
        <v>0</v>
      </c>
      <c r="G375" s="17"/>
      <c r="H375" s="17" t="n">
        <v>0</v>
      </c>
      <c r="I375" s="17" t="n">
        <v>0</v>
      </c>
      <c r="J375" s="17"/>
      <c r="K375" s="22" t="n">
        <v>0</v>
      </c>
      <c r="L375" s="22" t="n">
        <v>0</v>
      </c>
      <c r="M375" s="17"/>
      <c r="N375" s="17" t="n">
        <v>0</v>
      </c>
      <c r="O375" s="17" t="n">
        <v>0</v>
      </c>
      <c r="P375" s="17"/>
      <c r="Q375" s="17" t="n">
        <v>0</v>
      </c>
      <c r="R375" s="17" t="n">
        <v>0</v>
      </c>
      <c r="S375" s="17"/>
      <c r="T375" s="17" t="n">
        <v>1</v>
      </c>
      <c r="U375" s="17" t="n">
        <v>0</v>
      </c>
      <c r="X375" s="22" t="n">
        <v>0</v>
      </c>
      <c r="Y375" s="22" t="n">
        <v>0</v>
      </c>
      <c r="AA375" s="22" t="n">
        <v>0</v>
      </c>
      <c r="AB375" s="22" t="n">
        <v>0</v>
      </c>
      <c r="AD375" s="17" t="n">
        <v>0</v>
      </c>
      <c r="AE375" s="17" t="n">
        <v>0</v>
      </c>
      <c r="AG375" s="18" t="n">
        <f aca="false">+T375+Q375+N375+K375+H375+E375+X375+AA375+AD375</f>
        <v>1</v>
      </c>
      <c r="AH375" s="18" t="n">
        <f aca="false">+U375+R375+O375+L375+I375+F375+Y375+AB375+AE375</f>
        <v>0</v>
      </c>
    </row>
    <row r="376" customFormat="false" ht="12.75" hidden="false" customHeight="false" outlineLevel="0" collapsed="false">
      <c r="A376" s="16" t="s">
        <v>287</v>
      </c>
      <c r="B376" s="16" t="s">
        <v>288</v>
      </c>
      <c r="C376" s="16" t="s">
        <v>23</v>
      </c>
      <c r="D376" s="16" t="s">
        <v>290</v>
      </c>
      <c r="E376" s="17" t="n">
        <v>0</v>
      </c>
      <c r="F376" s="17" t="n">
        <v>0</v>
      </c>
      <c r="G376" s="17"/>
      <c r="H376" s="17" t="n">
        <v>0</v>
      </c>
      <c r="I376" s="17" t="n">
        <v>0</v>
      </c>
      <c r="J376" s="17"/>
      <c r="K376" s="22" t="n">
        <v>0</v>
      </c>
      <c r="L376" s="22" t="n">
        <v>0</v>
      </c>
      <c r="M376" s="17"/>
      <c r="N376" s="17" t="n">
        <v>0</v>
      </c>
      <c r="O376" s="17" t="n">
        <v>0</v>
      </c>
      <c r="P376" s="17"/>
      <c r="Q376" s="17" t="n">
        <v>0</v>
      </c>
      <c r="R376" s="17" t="n">
        <v>0</v>
      </c>
      <c r="S376" s="17"/>
      <c r="T376" s="17" t="n">
        <v>1</v>
      </c>
      <c r="U376" s="17" t="n">
        <v>0</v>
      </c>
      <c r="X376" s="22" t="n">
        <v>0</v>
      </c>
      <c r="Y376" s="22" t="n">
        <v>0</v>
      </c>
      <c r="AA376" s="22" t="n">
        <v>0</v>
      </c>
      <c r="AB376" s="22" t="n">
        <v>0</v>
      </c>
      <c r="AD376" s="17" t="n">
        <v>0</v>
      </c>
      <c r="AE376" s="17" t="n">
        <v>0</v>
      </c>
      <c r="AG376" s="18" t="n">
        <f aca="false">+T376+Q376+N376+K376+H376+E376+X376+AA376+AD376</f>
        <v>1</v>
      </c>
      <c r="AH376" s="18" t="n">
        <f aca="false">+U376+R376+O376+L376+I376+F376+Y376+AB376+AE376</f>
        <v>0</v>
      </c>
    </row>
    <row r="377" customFormat="false" ht="12.75" hidden="false" customHeight="false" outlineLevel="0" collapsed="false">
      <c r="A377" s="16" t="s">
        <v>287</v>
      </c>
      <c r="B377" s="16" t="s">
        <v>288</v>
      </c>
      <c r="C377" s="16" t="s">
        <v>23</v>
      </c>
      <c r="D377" s="16" t="s">
        <v>291</v>
      </c>
      <c r="E377" s="17" t="n">
        <v>0</v>
      </c>
      <c r="F377" s="17" t="n">
        <v>1</v>
      </c>
      <c r="G377" s="17"/>
      <c r="H377" s="17" t="n">
        <v>0</v>
      </c>
      <c r="I377" s="17" t="n">
        <v>0</v>
      </c>
      <c r="J377" s="17"/>
      <c r="K377" s="22" t="n">
        <v>0</v>
      </c>
      <c r="L377" s="22" t="n">
        <v>0</v>
      </c>
      <c r="M377" s="17"/>
      <c r="N377" s="17" t="n">
        <v>0</v>
      </c>
      <c r="O377" s="17" t="n">
        <v>0</v>
      </c>
      <c r="P377" s="17"/>
      <c r="Q377" s="17" t="n">
        <v>1</v>
      </c>
      <c r="R377" s="17" t="n">
        <v>0</v>
      </c>
      <c r="S377" s="17"/>
      <c r="T377" s="17" t="n">
        <v>1</v>
      </c>
      <c r="U377" s="17" t="n">
        <v>0</v>
      </c>
      <c r="X377" s="22" t="n">
        <v>0</v>
      </c>
      <c r="Y377" s="22" t="n">
        <v>0</v>
      </c>
      <c r="AA377" s="22" t="n">
        <v>0</v>
      </c>
      <c r="AB377" s="22" t="n">
        <v>0</v>
      </c>
      <c r="AD377" s="17" t="n">
        <v>0</v>
      </c>
      <c r="AE377" s="17" t="n">
        <v>0</v>
      </c>
      <c r="AG377" s="18" t="n">
        <f aca="false">+T377+Q377+N377+K377+H377+E377+X377+AA377+AD377</f>
        <v>2</v>
      </c>
      <c r="AH377" s="18" t="n">
        <f aca="false">+U377+R377+O377+L377+I377+F377+Y377+AB377+AE377</f>
        <v>1</v>
      </c>
    </row>
    <row r="378" customFormat="false" ht="12.75" hidden="false" customHeight="false" outlineLevel="0" collapsed="false">
      <c r="A378" s="16" t="s">
        <v>287</v>
      </c>
      <c r="B378" s="16" t="s">
        <v>288</v>
      </c>
      <c r="C378" s="16" t="s">
        <v>79</v>
      </c>
      <c r="D378" s="16" t="s">
        <v>24</v>
      </c>
      <c r="E378" s="17" t="n">
        <v>1</v>
      </c>
      <c r="F378" s="17" t="n">
        <v>0</v>
      </c>
      <c r="G378" s="17"/>
      <c r="H378" s="17" t="n">
        <v>3</v>
      </c>
      <c r="I378" s="17" t="n">
        <v>1</v>
      </c>
      <c r="J378" s="17"/>
      <c r="K378" s="22" t="n">
        <v>0</v>
      </c>
      <c r="L378" s="22" t="n">
        <v>0</v>
      </c>
      <c r="M378" s="17"/>
      <c r="N378" s="17" t="n">
        <v>3</v>
      </c>
      <c r="O378" s="17" t="n">
        <v>1</v>
      </c>
      <c r="P378" s="17"/>
      <c r="Q378" s="17" t="n">
        <v>0</v>
      </c>
      <c r="R378" s="17" t="n">
        <v>0</v>
      </c>
      <c r="S378" s="17"/>
      <c r="T378" s="17" t="n">
        <v>18</v>
      </c>
      <c r="U378" s="17" t="n">
        <v>1</v>
      </c>
      <c r="X378" s="22" t="n">
        <v>0</v>
      </c>
      <c r="Y378" s="22" t="n">
        <v>0</v>
      </c>
      <c r="AA378" s="22" t="n">
        <v>1</v>
      </c>
      <c r="AB378" s="22" t="n">
        <v>0</v>
      </c>
      <c r="AD378" s="17" t="n">
        <v>1</v>
      </c>
      <c r="AE378" s="17" t="n">
        <v>0</v>
      </c>
      <c r="AG378" s="18" t="n">
        <f aca="false">+T378+Q378+N378+K378+H378+E378+X378+AA378+AD378</f>
        <v>27</v>
      </c>
      <c r="AH378" s="18" t="n">
        <f aca="false">+U378+R378+O378+L378+I378+F378+Y378+AB378+AE378</f>
        <v>3</v>
      </c>
    </row>
    <row r="379" customFormat="false" ht="12.75" hidden="false" customHeight="false" outlineLevel="0" collapsed="false">
      <c r="A379" s="16" t="s">
        <v>287</v>
      </c>
      <c r="B379" s="16" t="s">
        <v>288</v>
      </c>
      <c r="C379" s="16" t="s">
        <v>79</v>
      </c>
      <c r="D379" s="16" t="s">
        <v>292</v>
      </c>
      <c r="E379" s="17" t="n">
        <v>0</v>
      </c>
      <c r="F379" s="17" t="n">
        <v>0</v>
      </c>
      <c r="G379" s="17"/>
      <c r="H379" s="17" t="n">
        <v>0</v>
      </c>
      <c r="I379" s="17" t="n">
        <v>0</v>
      </c>
      <c r="J379" s="17"/>
      <c r="K379" s="22" t="n">
        <v>0</v>
      </c>
      <c r="L379" s="22" t="n">
        <v>0</v>
      </c>
      <c r="M379" s="17"/>
      <c r="N379" s="17" t="n">
        <v>0</v>
      </c>
      <c r="O379" s="17" t="n">
        <v>0</v>
      </c>
      <c r="P379" s="17"/>
      <c r="Q379" s="17" t="n">
        <v>0</v>
      </c>
      <c r="R379" s="17" t="n">
        <v>0</v>
      </c>
      <c r="S379" s="17"/>
      <c r="T379" s="17" t="n">
        <v>0</v>
      </c>
      <c r="U379" s="17" t="n">
        <v>0</v>
      </c>
      <c r="X379" s="22" t="n">
        <v>0</v>
      </c>
      <c r="Y379" s="22" t="n">
        <v>0</v>
      </c>
      <c r="AA379" s="22" t="n">
        <v>0</v>
      </c>
      <c r="AB379" s="22" t="n">
        <v>0</v>
      </c>
      <c r="AD379" s="17" t="n">
        <v>0</v>
      </c>
      <c r="AE379" s="17" t="n">
        <v>0</v>
      </c>
      <c r="AG379" s="18" t="n">
        <f aca="false">+T379+Q379+N379+K379+H379+E379+X379+AA379+AD379</f>
        <v>0</v>
      </c>
      <c r="AH379" s="18" t="n">
        <f aca="false">+U379+R379+O379+L379+I379+F379+Y379+AB379+AE379</f>
        <v>0</v>
      </c>
    </row>
    <row r="380" customFormat="false" ht="12.75" hidden="false" customHeight="false" outlineLevel="0" collapsed="false">
      <c r="A380" s="16" t="s">
        <v>287</v>
      </c>
      <c r="B380" s="16" t="s">
        <v>288</v>
      </c>
      <c r="C380" s="16" t="s">
        <v>79</v>
      </c>
      <c r="D380" s="16" t="s">
        <v>146</v>
      </c>
      <c r="E380" s="17" t="n">
        <v>1</v>
      </c>
      <c r="F380" s="17" t="n">
        <v>0</v>
      </c>
      <c r="G380" s="17"/>
      <c r="H380" s="17" t="n">
        <v>1</v>
      </c>
      <c r="I380" s="17" t="n">
        <v>0</v>
      </c>
      <c r="J380" s="17"/>
      <c r="K380" s="22" t="n">
        <v>0</v>
      </c>
      <c r="L380" s="22" t="n">
        <v>0</v>
      </c>
      <c r="M380" s="17"/>
      <c r="N380" s="17" t="n">
        <v>0</v>
      </c>
      <c r="O380" s="17" t="n">
        <v>0</v>
      </c>
      <c r="P380" s="17"/>
      <c r="Q380" s="17" t="n">
        <v>0</v>
      </c>
      <c r="R380" s="17" t="n">
        <v>0</v>
      </c>
      <c r="S380" s="17"/>
      <c r="T380" s="17" t="n">
        <v>9</v>
      </c>
      <c r="U380" s="17" t="n">
        <v>0</v>
      </c>
      <c r="X380" s="22" t="n">
        <v>0</v>
      </c>
      <c r="Y380" s="22" t="n">
        <v>0</v>
      </c>
      <c r="AA380" s="22" t="n">
        <v>0</v>
      </c>
      <c r="AB380" s="22" t="n">
        <v>0</v>
      </c>
      <c r="AD380" s="17" t="n">
        <v>0</v>
      </c>
      <c r="AE380" s="17" t="n">
        <v>0</v>
      </c>
      <c r="AG380" s="18" t="n">
        <f aca="false">+T380+Q380+N380+K380+H380+E380+X380+AA380+AD380</f>
        <v>11</v>
      </c>
      <c r="AH380" s="18" t="n">
        <f aca="false">+U380+R380+O380+L380+I380+F380+Y380+AB380+AE380</f>
        <v>0</v>
      </c>
    </row>
    <row r="381" customFormat="false" ht="12.75" hidden="false" customHeight="false" outlineLevel="0" collapsed="false">
      <c r="A381" s="16" t="s">
        <v>287</v>
      </c>
      <c r="B381" s="16" t="s">
        <v>288</v>
      </c>
      <c r="C381" s="16" t="s">
        <v>79</v>
      </c>
      <c r="D381" s="16" t="s">
        <v>289</v>
      </c>
      <c r="E381" s="17" t="n">
        <v>1</v>
      </c>
      <c r="F381" s="17" t="n">
        <v>0</v>
      </c>
      <c r="G381" s="17"/>
      <c r="H381" s="17" t="n">
        <v>2</v>
      </c>
      <c r="I381" s="17" t="n">
        <v>1</v>
      </c>
      <c r="J381" s="17"/>
      <c r="K381" s="22" t="n">
        <v>0</v>
      </c>
      <c r="L381" s="22" t="n">
        <v>0</v>
      </c>
      <c r="M381" s="17"/>
      <c r="N381" s="17" t="n">
        <v>4</v>
      </c>
      <c r="O381" s="17" t="n">
        <v>1</v>
      </c>
      <c r="P381" s="17"/>
      <c r="Q381" s="17" t="n">
        <v>1</v>
      </c>
      <c r="R381" s="17" t="n">
        <v>0</v>
      </c>
      <c r="S381" s="17"/>
      <c r="T381" s="17" t="n">
        <v>16</v>
      </c>
      <c r="U381" s="17" t="n">
        <v>3</v>
      </c>
      <c r="X381" s="22" t="n">
        <v>0</v>
      </c>
      <c r="Y381" s="22" t="n">
        <v>0</v>
      </c>
      <c r="AA381" s="22" t="n">
        <v>0</v>
      </c>
      <c r="AB381" s="22" t="n">
        <v>0</v>
      </c>
      <c r="AD381" s="17" t="n">
        <v>0</v>
      </c>
      <c r="AE381" s="17" t="n">
        <v>0</v>
      </c>
      <c r="AG381" s="18" t="n">
        <f aca="false">+T381+Q381+N381+K381+H381+E381+X381+AA381+AD381</f>
        <v>24</v>
      </c>
      <c r="AH381" s="18" t="n">
        <f aca="false">+U381+R381+O381+L381+I381+F381+Y381+AB381+AE381</f>
        <v>5</v>
      </c>
    </row>
    <row r="382" customFormat="false" ht="12.75" hidden="false" customHeight="false" outlineLevel="0" collapsed="false">
      <c r="A382" s="16" t="s">
        <v>287</v>
      </c>
      <c r="B382" s="16" t="s">
        <v>288</v>
      </c>
      <c r="C382" s="16" t="s">
        <v>79</v>
      </c>
      <c r="D382" s="16" t="s">
        <v>293</v>
      </c>
      <c r="E382" s="17" t="n">
        <v>0</v>
      </c>
      <c r="F382" s="17" t="n">
        <v>0</v>
      </c>
      <c r="G382" s="17"/>
      <c r="H382" s="17" t="n">
        <v>0</v>
      </c>
      <c r="I382" s="17" t="n">
        <v>0</v>
      </c>
      <c r="J382" s="17"/>
      <c r="K382" s="22" t="n">
        <v>0</v>
      </c>
      <c r="L382" s="22" t="n">
        <v>0</v>
      </c>
      <c r="M382" s="17"/>
      <c r="N382" s="17" t="n">
        <v>0</v>
      </c>
      <c r="O382" s="17" t="n">
        <v>0</v>
      </c>
      <c r="P382" s="17"/>
      <c r="Q382" s="17" t="n">
        <v>0</v>
      </c>
      <c r="R382" s="17" t="n">
        <v>0</v>
      </c>
      <c r="S382" s="17"/>
      <c r="T382" s="17" t="n">
        <v>0</v>
      </c>
      <c r="U382" s="17" t="n">
        <v>0</v>
      </c>
      <c r="X382" s="22" t="n">
        <v>0</v>
      </c>
      <c r="Y382" s="22" t="n">
        <v>0</v>
      </c>
      <c r="AA382" s="22" t="n">
        <v>0</v>
      </c>
      <c r="AB382" s="22" t="n">
        <v>0</v>
      </c>
      <c r="AD382" s="17" t="n">
        <v>0</v>
      </c>
      <c r="AE382" s="17" t="n">
        <v>0</v>
      </c>
      <c r="AG382" s="18" t="n">
        <f aca="false">+T382+Q382+N382+K382+H382+E382+X382+AA382+AD382</f>
        <v>0</v>
      </c>
      <c r="AH382" s="18" t="n">
        <f aca="false">+U382+R382+O382+L382+I382+F382+Y382+AB382+AE382</f>
        <v>0</v>
      </c>
    </row>
    <row r="383" customFormat="false" ht="12.75" hidden="false" customHeight="false" outlineLevel="0" collapsed="false">
      <c r="A383" s="16" t="s">
        <v>287</v>
      </c>
      <c r="B383" s="16" t="s">
        <v>288</v>
      </c>
      <c r="C383" s="16" t="s">
        <v>79</v>
      </c>
      <c r="D383" s="16" t="s">
        <v>294</v>
      </c>
      <c r="E383" s="17" t="n">
        <v>0</v>
      </c>
      <c r="F383" s="17" t="n">
        <v>0</v>
      </c>
      <c r="G383" s="17"/>
      <c r="H383" s="17" t="n">
        <v>0</v>
      </c>
      <c r="I383" s="17" t="n">
        <v>0</v>
      </c>
      <c r="J383" s="17"/>
      <c r="K383" s="22" t="n">
        <v>0</v>
      </c>
      <c r="L383" s="22" t="n">
        <v>0</v>
      </c>
      <c r="M383" s="17"/>
      <c r="N383" s="17" t="n">
        <v>0</v>
      </c>
      <c r="O383" s="17" t="n">
        <v>0</v>
      </c>
      <c r="P383" s="17"/>
      <c r="Q383" s="17" t="n">
        <v>0</v>
      </c>
      <c r="R383" s="17" t="n">
        <v>0</v>
      </c>
      <c r="S383" s="17"/>
      <c r="T383" s="17" t="n">
        <v>5</v>
      </c>
      <c r="U383" s="17" t="n">
        <v>0</v>
      </c>
      <c r="X383" s="22" t="n">
        <v>0</v>
      </c>
      <c r="Y383" s="22" t="n">
        <v>0</v>
      </c>
      <c r="AA383" s="22" t="n">
        <v>0</v>
      </c>
      <c r="AB383" s="22" t="n">
        <v>0</v>
      </c>
      <c r="AD383" s="17" t="n">
        <v>0</v>
      </c>
      <c r="AE383" s="17" t="n">
        <v>0</v>
      </c>
      <c r="AG383" s="18" t="n">
        <f aca="false">+T383+Q383+N383+K383+H383+E383+X383+AA383+AD383</f>
        <v>5</v>
      </c>
      <c r="AH383" s="18" t="n">
        <f aca="false">+U383+R383+O383+L383+I383+F383+Y383+AB383+AE383</f>
        <v>0</v>
      </c>
    </row>
    <row r="384" customFormat="false" ht="12.75" hidden="false" customHeight="false" outlineLevel="0" collapsed="false">
      <c r="A384" s="16" t="s">
        <v>287</v>
      </c>
      <c r="B384" s="16" t="s">
        <v>288</v>
      </c>
      <c r="C384" s="16" t="s">
        <v>79</v>
      </c>
      <c r="D384" s="16" t="s">
        <v>295</v>
      </c>
      <c r="E384" s="17" t="n">
        <v>0</v>
      </c>
      <c r="F384" s="17" t="n">
        <v>0</v>
      </c>
      <c r="G384" s="17"/>
      <c r="H384" s="17" t="n">
        <v>0</v>
      </c>
      <c r="I384" s="17" t="n">
        <v>0</v>
      </c>
      <c r="J384" s="17"/>
      <c r="K384" s="22" t="n">
        <v>0</v>
      </c>
      <c r="L384" s="22" t="n">
        <v>0</v>
      </c>
      <c r="M384" s="17"/>
      <c r="N384" s="17" t="n">
        <v>1</v>
      </c>
      <c r="O384" s="17" t="n">
        <v>0</v>
      </c>
      <c r="P384" s="17"/>
      <c r="Q384" s="17" t="n">
        <v>1</v>
      </c>
      <c r="R384" s="17" t="n">
        <v>0</v>
      </c>
      <c r="S384" s="17"/>
      <c r="T384" s="17" t="n">
        <v>4</v>
      </c>
      <c r="U384" s="17" t="n">
        <v>1</v>
      </c>
      <c r="X384" s="22" t="n">
        <v>0</v>
      </c>
      <c r="Y384" s="22" t="n">
        <v>0</v>
      </c>
      <c r="AA384" s="22" t="n">
        <v>0</v>
      </c>
      <c r="AB384" s="22" t="n">
        <v>0</v>
      </c>
      <c r="AD384" s="17" t="n">
        <v>0</v>
      </c>
      <c r="AE384" s="17" t="n">
        <v>0</v>
      </c>
      <c r="AG384" s="18" t="n">
        <f aca="false">+T384+Q384+N384+K384+H384+E384+X384+AA384+AD384</f>
        <v>6</v>
      </c>
      <c r="AH384" s="18" t="n">
        <f aca="false">+U384+R384+O384+L384+I384+F384+Y384+AB384+AE384</f>
        <v>1</v>
      </c>
    </row>
    <row r="385" customFormat="false" ht="12.75" hidden="false" customHeight="false" outlineLevel="0" collapsed="false">
      <c r="A385" s="16" t="s">
        <v>287</v>
      </c>
      <c r="B385" s="16" t="s">
        <v>288</v>
      </c>
      <c r="C385" s="16" t="s">
        <v>79</v>
      </c>
      <c r="D385" s="16" t="s">
        <v>296</v>
      </c>
      <c r="E385" s="17" t="n">
        <v>0</v>
      </c>
      <c r="F385" s="17" t="n">
        <v>0</v>
      </c>
      <c r="G385" s="17"/>
      <c r="H385" s="17" t="n">
        <v>0</v>
      </c>
      <c r="I385" s="17" t="n">
        <v>0</v>
      </c>
      <c r="J385" s="17"/>
      <c r="K385" s="22" t="n">
        <v>0</v>
      </c>
      <c r="L385" s="22" t="n">
        <v>0</v>
      </c>
      <c r="M385" s="17"/>
      <c r="N385" s="17" t="n">
        <v>1</v>
      </c>
      <c r="O385" s="17" t="n">
        <v>0</v>
      </c>
      <c r="P385" s="17"/>
      <c r="Q385" s="17" t="n">
        <v>2</v>
      </c>
      <c r="R385" s="17" t="n">
        <v>0</v>
      </c>
      <c r="S385" s="17"/>
      <c r="T385" s="17" t="n">
        <v>5</v>
      </c>
      <c r="U385" s="17" t="n">
        <v>0</v>
      </c>
      <c r="X385" s="22" t="n">
        <v>0</v>
      </c>
      <c r="Y385" s="22" t="n">
        <v>0</v>
      </c>
      <c r="AA385" s="22" t="n">
        <v>0</v>
      </c>
      <c r="AB385" s="22" t="n">
        <v>0</v>
      </c>
      <c r="AD385" s="17" t="n">
        <v>0</v>
      </c>
      <c r="AE385" s="17" t="n">
        <v>0</v>
      </c>
      <c r="AG385" s="18" t="n">
        <f aca="false">+T385+Q385+N385+K385+H385+E385+X385+AA385+AD385</f>
        <v>8</v>
      </c>
      <c r="AH385" s="18" t="n">
        <f aca="false">+U385+R385+O385+L385+I385+F385+Y385+AB385+AE385</f>
        <v>0</v>
      </c>
    </row>
    <row r="386" customFormat="false" ht="12.75" hidden="false" customHeight="false" outlineLevel="0" collapsed="false">
      <c r="A386" s="16" t="s">
        <v>287</v>
      </c>
      <c r="B386" s="16" t="s">
        <v>288</v>
      </c>
      <c r="C386" s="16" t="s">
        <v>79</v>
      </c>
      <c r="D386" s="16" t="s">
        <v>291</v>
      </c>
      <c r="E386" s="17" t="n">
        <v>1</v>
      </c>
      <c r="F386" s="17" t="n">
        <v>0</v>
      </c>
      <c r="G386" s="17"/>
      <c r="H386" s="17" t="n">
        <v>1</v>
      </c>
      <c r="I386" s="17" t="n">
        <v>1</v>
      </c>
      <c r="J386" s="17"/>
      <c r="K386" s="22" t="n">
        <v>0</v>
      </c>
      <c r="L386" s="22" t="n">
        <v>0</v>
      </c>
      <c r="M386" s="17"/>
      <c r="N386" s="17" t="n">
        <v>2</v>
      </c>
      <c r="O386" s="17" t="n">
        <v>0</v>
      </c>
      <c r="P386" s="17"/>
      <c r="Q386" s="17" t="n">
        <v>1</v>
      </c>
      <c r="R386" s="17" t="n">
        <v>0</v>
      </c>
      <c r="S386" s="17"/>
      <c r="T386" s="17" t="n">
        <v>11</v>
      </c>
      <c r="U386" s="17" t="n">
        <v>0</v>
      </c>
      <c r="X386" s="22" t="n">
        <v>0</v>
      </c>
      <c r="Y386" s="22" t="n">
        <v>0</v>
      </c>
      <c r="AA386" s="22" t="n">
        <v>0</v>
      </c>
      <c r="AB386" s="22" t="n">
        <v>0</v>
      </c>
      <c r="AD386" s="17" t="n">
        <v>0</v>
      </c>
      <c r="AE386" s="17" t="n">
        <v>0</v>
      </c>
      <c r="AG386" s="18" t="n">
        <f aca="false">+T386+Q386+N386+K386+H386+E386+X386+AA386+AD386</f>
        <v>16</v>
      </c>
      <c r="AH386" s="18" t="n">
        <f aca="false">+U386+R386+O386+L386+I386+F386+Y386+AB386+AE386</f>
        <v>1</v>
      </c>
    </row>
    <row r="387" customFormat="false" ht="12.75" hidden="false" customHeight="false" outlineLevel="0" collapsed="false">
      <c r="A387" s="16"/>
      <c r="B387" s="19" t="s">
        <v>297</v>
      </c>
      <c r="C387" s="16"/>
      <c r="D387" s="16"/>
      <c r="E387" s="20" t="n">
        <f aca="false">SUM(E373:E386)</f>
        <v>4</v>
      </c>
      <c r="F387" s="20" t="n">
        <f aca="false">SUM(F373:F386)</f>
        <v>1</v>
      </c>
      <c r="G387" s="17"/>
      <c r="H387" s="20" t="n">
        <f aca="false">SUM(H373:H386)</f>
        <v>7</v>
      </c>
      <c r="I387" s="20" t="n">
        <f aca="false">SUM(I373:I386)</f>
        <v>3</v>
      </c>
      <c r="J387" s="17"/>
      <c r="K387" s="20" t="n">
        <f aca="false">SUM(K373:K386)</f>
        <v>0</v>
      </c>
      <c r="L387" s="20" t="n">
        <f aca="false">SUM(L373:L386)</f>
        <v>0</v>
      </c>
      <c r="M387" s="17"/>
      <c r="N387" s="20" t="n">
        <f aca="false">SUM(N373:N386)</f>
        <v>11</v>
      </c>
      <c r="O387" s="20" t="n">
        <f aca="false">SUM(O373:O386)</f>
        <v>2</v>
      </c>
      <c r="P387" s="17"/>
      <c r="Q387" s="20" t="n">
        <f aca="false">SUM(Q373:Q386)</f>
        <v>7</v>
      </c>
      <c r="R387" s="20" t="n">
        <f aca="false">SUM(R373:R386)</f>
        <v>0</v>
      </c>
      <c r="S387" s="17"/>
      <c r="T387" s="20" t="n">
        <f aca="false">SUM(T373:T386)</f>
        <v>73</v>
      </c>
      <c r="U387" s="20" t="n">
        <f aca="false">SUM(U373:U386)</f>
        <v>5</v>
      </c>
      <c r="X387" s="20" t="n">
        <f aca="false">SUM(X373:X386)</f>
        <v>0</v>
      </c>
      <c r="Y387" s="20" t="n">
        <f aca="false">SUM(Y373:Y386)</f>
        <v>0</v>
      </c>
      <c r="AA387" s="20" t="n">
        <f aca="false">SUM(AA373:AA386)</f>
        <v>1</v>
      </c>
      <c r="AB387" s="20" t="n">
        <f aca="false">SUM(AB373:AB386)</f>
        <v>0</v>
      </c>
      <c r="AD387" s="20" t="n">
        <f aca="false">SUM(AD373:AD386)</f>
        <v>1</v>
      </c>
      <c r="AE387" s="20" t="n">
        <f aca="false">SUM(AE373:AE386)</f>
        <v>0</v>
      </c>
      <c r="AG387" s="20" t="n">
        <f aca="false">SUM(AG373:AG386)</f>
        <v>104</v>
      </c>
      <c r="AH387" s="20" t="n">
        <f aca="false">SUM(AH373:AH386)</f>
        <v>11</v>
      </c>
    </row>
    <row r="388" customFormat="false" ht="12.75" hidden="false" customHeight="false" outlineLevel="0" collapsed="false">
      <c r="A388" s="16"/>
      <c r="B388" s="16"/>
      <c r="C388" s="16"/>
      <c r="D388" s="16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X388" s="17"/>
      <c r="Y388" s="17"/>
      <c r="AA388" s="17"/>
      <c r="AB388" s="17"/>
      <c r="AD388" s="17"/>
      <c r="AE388" s="17"/>
      <c r="AG388" s="18"/>
      <c r="AH388" s="18"/>
    </row>
    <row r="389" customFormat="false" ht="12.75" hidden="false" customHeight="false" outlineLevel="0" collapsed="false">
      <c r="A389" s="16" t="s">
        <v>287</v>
      </c>
      <c r="B389" s="16" t="s">
        <v>298</v>
      </c>
      <c r="C389" s="16" t="s">
        <v>23</v>
      </c>
      <c r="D389" s="16" t="s">
        <v>24</v>
      </c>
      <c r="E389" s="22" t="n">
        <v>0</v>
      </c>
      <c r="F389" s="22" t="n">
        <v>0</v>
      </c>
      <c r="G389" s="22"/>
      <c r="H389" s="22" t="n">
        <v>1</v>
      </c>
      <c r="I389" s="22" t="n">
        <v>4</v>
      </c>
      <c r="J389" s="22"/>
      <c r="K389" s="22" t="n">
        <v>0</v>
      </c>
      <c r="L389" s="22" t="n">
        <v>0</v>
      </c>
      <c r="M389" s="22"/>
      <c r="N389" s="22" t="n">
        <v>1</v>
      </c>
      <c r="O389" s="22" t="n">
        <v>0</v>
      </c>
      <c r="P389" s="22"/>
      <c r="Q389" s="22" t="n">
        <v>1</v>
      </c>
      <c r="R389" s="22" t="n">
        <v>0</v>
      </c>
      <c r="S389" s="22"/>
      <c r="T389" s="22" t="n">
        <v>14</v>
      </c>
      <c r="U389" s="22" t="n">
        <v>1</v>
      </c>
      <c r="V389" s="23"/>
      <c r="W389" s="23"/>
      <c r="X389" s="22" t="n">
        <v>0</v>
      </c>
      <c r="Y389" s="22" t="n">
        <v>0</v>
      </c>
      <c r="Z389" s="23"/>
      <c r="AA389" s="22" t="n">
        <v>1</v>
      </c>
      <c r="AB389" s="22" t="n">
        <v>0</v>
      </c>
      <c r="AC389" s="23"/>
      <c r="AD389" s="22" t="n">
        <v>0</v>
      </c>
      <c r="AE389" s="22" t="n">
        <v>0</v>
      </c>
      <c r="AF389" s="23"/>
      <c r="AG389" s="18" t="n">
        <f aca="false">+T389+Q389+N389+K389+H389+E389+X389+AA389+AD389</f>
        <v>18</v>
      </c>
      <c r="AH389" s="18" t="n">
        <f aca="false">+U389+R389+O389+L389+I389+F389+Y389+AB389+AE389</f>
        <v>5</v>
      </c>
    </row>
    <row r="390" customFormat="false" ht="12.75" hidden="false" customHeight="false" outlineLevel="0" collapsed="false">
      <c r="A390" s="16" t="s">
        <v>287</v>
      </c>
      <c r="B390" s="16" t="s">
        <v>298</v>
      </c>
      <c r="C390" s="16" t="s">
        <v>23</v>
      </c>
      <c r="D390" s="21" t="s">
        <v>146</v>
      </c>
      <c r="E390" s="22" t="n">
        <v>0</v>
      </c>
      <c r="F390" s="22" t="n">
        <v>0</v>
      </c>
      <c r="G390" s="22"/>
      <c r="H390" s="22" t="n">
        <v>0</v>
      </c>
      <c r="I390" s="22" t="n">
        <v>0</v>
      </c>
      <c r="J390" s="22"/>
      <c r="K390" s="22" t="n">
        <v>0</v>
      </c>
      <c r="L390" s="22" t="n">
        <v>0</v>
      </c>
      <c r="M390" s="22"/>
      <c r="N390" s="22" t="n">
        <v>0</v>
      </c>
      <c r="O390" s="22" t="n">
        <v>0</v>
      </c>
      <c r="P390" s="22"/>
      <c r="Q390" s="22" t="n">
        <v>0</v>
      </c>
      <c r="R390" s="22" t="n">
        <v>0</v>
      </c>
      <c r="S390" s="22"/>
      <c r="T390" s="22" t="n">
        <v>0</v>
      </c>
      <c r="U390" s="22" t="n">
        <v>0</v>
      </c>
      <c r="V390" s="23"/>
      <c r="W390" s="23"/>
      <c r="X390" s="22" t="n">
        <v>0</v>
      </c>
      <c r="Y390" s="22" t="n">
        <v>0</v>
      </c>
      <c r="Z390" s="23"/>
      <c r="AA390" s="22" t="n">
        <v>0</v>
      </c>
      <c r="AB390" s="22" t="n">
        <v>0</v>
      </c>
      <c r="AC390" s="23"/>
      <c r="AD390" s="22" t="n">
        <v>0</v>
      </c>
      <c r="AE390" s="22" t="n">
        <v>0</v>
      </c>
      <c r="AF390" s="23"/>
      <c r="AG390" s="18" t="n">
        <f aca="false">+T390+Q390+N390+K390+H390+E390+X390+AA390+AD390</f>
        <v>0</v>
      </c>
      <c r="AH390" s="18" t="n">
        <f aca="false">+U390+R390+O390+L390+I390+F390+Y390+AB390+AE390</f>
        <v>0</v>
      </c>
    </row>
    <row r="391" customFormat="false" ht="12.75" hidden="false" customHeight="false" outlineLevel="0" collapsed="false">
      <c r="A391" s="16" t="s">
        <v>287</v>
      </c>
      <c r="B391" s="16" t="s">
        <v>298</v>
      </c>
      <c r="C391" s="16" t="s">
        <v>23</v>
      </c>
      <c r="D391" s="21" t="s">
        <v>299</v>
      </c>
      <c r="E391" s="22" t="n">
        <v>0</v>
      </c>
      <c r="F391" s="22" t="n">
        <v>0</v>
      </c>
      <c r="G391" s="22"/>
      <c r="H391" s="22" t="n">
        <v>0</v>
      </c>
      <c r="I391" s="22" t="n">
        <v>0</v>
      </c>
      <c r="J391" s="22"/>
      <c r="K391" s="22" t="n">
        <v>0</v>
      </c>
      <c r="L391" s="22" t="n">
        <v>0</v>
      </c>
      <c r="M391" s="22"/>
      <c r="N391" s="22" t="n">
        <v>0</v>
      </c>
      <c r="O391" s="22" t="n">
        <v>0</v>
      </c>
      <c r="P391" s="22"/>
      <c r="Q391" s="22" t="n">
        <v>1</v>
      </c>
      <c r="R391" s="22" t="n">
        <v>0</v>
      </c>
      <c r="S391" s="22"/>
      <c r="T391" s="22" t="n">
        <v>0</v>
      </c>
      <c r="U391" s="22" t="n">
        <v>0</v>
      </c>
      <c r="V391" s="23"/>
      <c r="W391" s="23"/>
      <c r="X391" s="22" t="n">
        <v>0</v>
      </c>
      <c r="Y391" s="22" t="n">
        <v>0</v>
      </c>
      <c r="Z391" s="23"/>
      <c r="AA391" s="22" t="n">
        <v>0</v>
      </c>
      <c r="AB391" s="22" t="n">
        <v>0</v>
      </c>
      <c r="AC391" s="23"/>
      <c r="AD391" s="22" t="n">
        <v>0</v>
      </c>
      <c r="AE391" s="22" t="n">
        <v>0</v>
      </c>
      <c r="AF391" s="23"/>
      <c r="AG391" s="18" t="n">
        <f aca="false">+T391+Q391+N391+K391+H391+E391+X391+AA391+AD391</f>
        <v>1</v>
      </c>
      <c r="AH391" s="18" t="n">
        <f aca="false">+U391+R391+O391+L391+I391+F391+Y391+AB391+AE391</f>
        <v>0</v>
      </c>
    </row>
    <row r="392" customFormat="false" ht="12.75" hidden="false" customHeight="false" outlineLevel="0" collapsed="false">
      <c r="A392" s="16" t="s">
        <v>287</v>
      </c>
      <c r="B392" s="16" t="s">
        <v>298</v>
      </c>
      <c r="C392" s="16" t="s">
        <v>23</v>
      </c>
      <c r="D392" s="21" t="s">
        <v>300</v>
      </c>
      <c r="E392" s="22" t="n">
        <v>0</v>
      </c>
      <c r="F392" s="22" t="n">
        <v>0</v>
      </c>
      <c r="G392" s="22"/>
      <c r="H392" s="22" t="n">
        <v>3</v>
      </c>
      <c r="I392" s="22" t="n">
        <v>3</v>
      </c>
      <c r="J392" s="22"/>
      <c r="K392" s="22" t="n">
        <v>0</v>
      </c>
      <c r="L392" s="22" t="n">
        <v>0</v>
      </c>
      <c r="M392" s="22"/>
      <c r="N392" s="22" t="n">
        <v>0</v>
      </c>
      <c r="O392" s="22" t="n">
        <v>0</v>
      </c>
      <c r="P392" s="22"/>
      <c r="Q392" s="22" t="n">
        <v>0</v>
      </c>
      <c r="R392" s="22" t="n">
        <v>1</v>
      </c>
      <c r="S392" s="22"/>
      <c r="T392" s="22" t="n">
        <v>16</v>
      </c>
      <c r="U392" s="22" t="n">
        <v>4</v>
      </c>
      <c r="V392" s="23"/>
      <c r="W392" s="23"/>
      <c r="X392" s="22" t="n">
        <v>0</v>
      </c>
      <c r="Y392" s="22" t="n">
        <v>0</v>
      </c>
      <c r="Z392" s="23"/>
      <c r="AA392" s="22" t="n">
        <v>0</v>
      </c>
      <c r="AB392" s="22" t="n">
        <v>0</v>
      </c>
      <c r="AC392" s="23"/>
      <c r="AD392" s="22" t="n">
        <v>1</v>
      </c>
      <c r="AE392" s="22" t="n">
        <v>0</v>
      </c>
      <c r="AF392" s="23"/>
      <c r="AG392" s="18" t="n">
        <f aca="false">+T392+Q392+N392+K392+H392+E392+X392+AA392+AD392</f>
        <v>20</v>
      </c>
      <c r="AH392" s="18" t="n">
        <f aca="false">+U392+R392+O392+L392+I392+F392+Y392+AB392+AE392</f>
        <v>8</v>
      </c>
    </row>
    <row r="393" customFormat="false" ht="12.75" hidden="false" customHeight="false" outlineLevel="0" collapsed="false">
      <c r="A393" s="16" t="s">
        <v>287</v>
      </c>
      <c r="B393" s="16" t="s">
        <v>298</v>
      </c>
      <c r="C393" s="16" t="s">
        <v>23</v>
      </c>
      <c r="D393" s="21" t="s">
        <v>301</v>
      </c>
      <c r="E393" s="22" t="n">
        <v>1</v>
      </c>
      <c r="F393" s="22" t="n">
        <v>0</v>
      </c>
      <c r="G393" s="22"/>
      <c r="H393" s="22" t="n">
        <v>0</v>
      </c>
      <c r="I393" s="22" t="n">
        <v>3</v>
      </c>
      <c r="J393" s="22"/>
      <c r="K393" s="22" t="n">
        <v>0</v>
      </c>
      <c r="L393" s="22" t="n">
        <v>0</v>
      </c>
      <c r="M393" s="22"/>
      <c r="N393" s="22" t="n">
        <v>3</v>
      </c>
      <c r="O393" s="22" t="n">
        <v>0</v>
      </c>
      <c r="P393" s="22"/>
      <c r="Q393" s="22" t="n">
        <v>0</v>
      </c>
      <c r="R393" s="22" t="n">
        <v>1</v>
      </c>
      <c r="S393" s="22"/>
      <c r="T393" s="22" t="n">
        <v>5</v>
      </c>
      <c r="U393" s="22" t="n">
        <v>1</v>
      </c>
      <c r="V393" s="23"/>
      <c r="W393" s="23"/>
      <c r="X393" s="22" t="n">
        <v>0</v>
      </c>
      <c r="Y393" s="22" t="n">
        <v>0</v>
      </c>
      <c r="Z393" s="23"/>
      <c r="AA393" s="22" t="n">
        <v>0</v>
      </c>
      <c r="AB393" s="22" t="n">
        <v>0</v>
      </c>
      <c r="AC393" s="23"/>
      <c r="AD393" s="22" t="n">
        <v>0</v>
      </c>
      <c r="AE393" s="22" t="n">
        <v>0</v>
      </c>
      <c r="AF393" s="23"/>
      <c r="AG393" s="18" t="n">
        <f aca="false">+T393+Q393+N393+K393+H393+E393+X393+AA393+AD393</f>
        <v>9</v>
      </c>
      <c r="AH393" s="18" t="n">
        <f aca="false">+U393+R393+O393+L393+I393+F393+Y393+AB393+AE393</f>
        <v>5</v>
      </c>
    </row>
    <row r="394" customFormat="false" ht="12.75" hidden="false" customHeight="false" outlineLevel="0" collapsed="false">
      <c r="A394" s="16" t="s">
        <v>287</v>
      </c>
      <c r="B394" s="16" t="s">
        <v>298</v>
      </c>
      <c r="C394" s="16" t="s">
        <v>23</v>
      </c>
      <c r="D394" s="21" t="s">
        <v>302</v>
      </c>
      <c r="E394" s="22" t="n">
        <v>0</v>
      </c>
      <c r="F394" s="22" t="n">
        <v>0</v>
      </c>
      <c r="G394" s="22"/>
      <c r="H394" s="22" t="n">
        <v>3</v>
      </c>
      <c r="I394" s="22" t="n">
        <v>1</v>
      </c>
      <c r="J394" s="22"/>
      <c r="K394" s="22" t="n">
        <v>0</v>
      </c>
      <c r="L394" s="22" t="n">
        <v>0</v>
      </c>
      <c r="M394" s="22"/>
      <c r="N394" s="22" t="n">
        <v>2</v>
      </c>
      <c r="O394" s="22" t="n">
        <v>0</v>
      </c>
      <c r="P394" s="22"/>
      <c r="Q394" s="22" t="n">
        <v>2</v>
      </c>
      <c r="R394" s="22" t="n">
        <v>0</v>
      </c>
      <c r="S394" s="22"/>
      <c r="T394" s="22" t="n">
        <v>9</v>
      </c>
      <c r="U394" s="22" t="n">
        <v>1</v>
      </c>
      <c r="V394" s="23"/>
      <c r="W394" s="23"/>
      <c r="X394" s="22" t="n">
        <v>0</v>
      </c>
      <c r="Y394" s="22" t="n">
        <v>0</v>
      </c>
      <c r="Z394" s="23"/>
      <c r="AA394" s="22" t="n">
        <v>2</v>
      </c>
      <c r="AB394" s="22" t="n">
        <v>0</v>
      </c>
      <c r="AC394" s="23"/>
      <c r="AD394" s="22" t="n">
        <v>0</v>
      </c>
      <c r="AE394" s="22" t="n">
        <v>0</v>
      </c>
      <c r="AF394" s="23"/>
      <c r="AG394" s="18" t="n">
        <f aca="false">+T394+Q394+N394+K394+H394+E394+X394+AA394+AD394</f>
        <v>18</v>
      </c>
      <c r="AH394" s="18" t="n">
        <f aca="false">+U394+R394+O394+L394+I394+F394+Y394+AB394+AE394</f>
        <v>2</v>
      </c>
    </row>
    <row r="395" customFormat="false" ht="12.75" hidden="false" customHeight="false" outlineLevel="0" collapsed="false">
      <c r="A395" s="16" t="s">
        <v>287</v>
      </c>
      <c r="B395" s="16" t="s">
        <v>298</v>
      </c>
      <c r="C395" s="16" t="s">
        <v>23</v>
      </c>
      <c r="D395" s="21" t="s">
        <v>303</v>
      </c>
      <c r="E395" s="22" t="n">
        <v>0</v>
      </c>
      <c r="F395" s="22" t="n">
        <v>0</v>
      </c>
      <c r="G395" s="22"/>
      <c r="H395" s="22" t="n">
        <v>0</v>
      </c>
      <c r="I395" s="22" t="n">
        <v>1</v>
      </c>
      <c r="J395" s="22"/>
      <c r="K395" s="22" t="n">
        <v>0</v>
      </c>
      <c r="L395" s="22" t="n">
        <v>0</v>
      </c>
      <c r="M395" s="22"/>
      <c r="N395" s="22" t="n">
        <v>0</v>
      </c>
      <c r="O395" s="22" t="n">
        <v>0</v>
      </c>
      <c r="P395" s="22"/>
      <c r="Q395" s="22" t="n">
        <v>0</v>
      </c>
      <c r="R395" s="22" t="n">
        <v>1</v>
      </c>
      <c r="S395" s="22"/>
      <c r="T395" s="22" t="n">
        <v>2</v>
      </c>
      <c r="U395" s="22" t="n">
        <v>0</v>
      </c>
      <c r="V395" s="23"/>
      <c r="W395" s="23"/>
      <c r="X395" s="22" t="n">
        <v>0</v>
      </c>
      <c r="Y395" s="22" t="n">
        <v>0</v>
      </c>
      <c r="Z395" s="23"/>
      <c r="AA395" s="22" t="n">
        <v>0</v>
      </c>
      <c r="AB395" s="22" t="n">
        <v>0</v>
      </c>
      <c r="AC395" s="23"/>
      <c r="AD395" s="22" t="n">
        <v>0</v>
      </c>
      <c r="AE395" s="22" t="n">
        <v>1</v>
      </c>
      <c r="AF395" s="23"/>
      <c r="AG395" s="18" t="n">
        <f aca="false">+T395+Q395+N395+K395+H395+E395+X395+AA395+AD395</f>
        <v>2</v>
      </c>
      <c r="AH395" s="18" t="n">
        <f aca="false">+U395+R395+O395+L395+I395+F395+Y395+AB395+AE395</f>
        <v>3</v>
      </c>
    </row>
    <row r="396" customFormat="false" ht="12.75" hidden="false" customHeight="false" outlineLevel="0" collapsed="false">
      <c r="A396" s="16"/>
      <c r="B396" s="19" t="s">
        <v>304</v>
      </c>
      <c r="C396" s="16"/>
      <c r="D396" s="21"/>
      <c r="E396" s="20" t="n">
        <f aca="false">SUM(E389:E395)</f>
        <v>1</v>
      </c>
      <c r="F396" s="20" t="n">
        <f aca="false">SUM(F389:F395)</f>
        <v>0</v>
      </c>
      <c r="G396" s="20"/>
      <c r="H396" s="20" t="n">
        <f aca="false">SUM(H389:H395)</f>
        <v>7</v>
      </c>
      <c r="I396" s="20" t="n">
        <f aca="false">SUM(I389:I395)</f>
        <v>12</v>
      </c>
      <c r="J396" s="20"/>
      <c r="K396" s="20" t="n">
        <f aca="false">SUM(K389:K395)</f>
        <v>0</v>
      </c>
      <c r="L396" s="20" t="n">
        <f aca="false">SUM(L389:L395)</f>
        <v>0</v>
      </c>
      <c r="M396" s="20"/>
      <c r="N396" s="20" t="n">
        <f aca="false">SUM(N389:N395)</f>
        <v>6</v>
      </c>
      <c r="O396" s="20" t="n">
        <f aca="false">SUM(O389:O395)</f>
        <v>0</v>
      </c>
      <c r="P396" s="20"/>
      <c r="Q396" s="20" t="n">
        <f aca="false">SUM(Q389:Q395)</f>
        <v>4</v>
      </c>
      <c r="R396" s="20" t="n">
        <f aca="false">SUM(R389:R395)</f>
        <v>3</v>
      </c>
      <c r="S396" s="20"/>
      <c r="T396" s="20" t="n">
        <f aca="false">SUM(T389:T395)</f>
        <v>46</v>
      </c>
      <c r="U396" s="20" t="n">
        <f aca="false">SUM(U389:U395)</f>
        <v>7</v>
      </c>
      <c r="V396" s="25"/>
      <c r="W396" s="25"/>
      <c r="X396" s="20" t="n">
        <f aca="false">SUM(X389:X395)</f>
        <v>0</v>
      </c>
      <c r="Y396" s="20" t="n">
        <f aca="false">SUM(Y389:Y395)</f>
        <v>0</v>
      </c>
      <c r="Z396" s="25"/>
      <c r="AA396" s="20" t="n">
        <f aca="false">SUM(AA389:AA395)</f>
        <v>3</v>
      </c>
      <c r="AB396" s="20" t="n">
        <f aca="false">SUM(AB389:AB395)</f>
        <v>0</v>
      </c>
      <c r="AC396" s="25"/>
      <c r="AD396" s="20" t="n">
        <f aca="false">SUM(AD389:AD395)</f>
        <v>1</v>
      </c>
      <c r="AE396" s="20" t="n">
        <f aca="false">SUM(AE389:AE395)</f>
        <v>1</v>
      </c>
      <c r="AF396" s="25"/>
      <c r="AG396" s="20" t="n">
        <f aca="false">SUM(AG389:AG395)</f>
        <v>68</v>
      </c>
      <c r="AH396" s="20" t="n">
        <f aca="false">SUM(AH389:AH395)</f>
        <v>23</v>
      </c>
    </row>
    <row r="398" customFormat="false" ht="12.75" hidden="false" customHeight="false" outlineLevel="0" collapsed="false">
      <c r="B398" s="28" t="s">
        <v>305</v>
      </c>
      <c r="E398" s="24" t="n">
        <f aca="false">+E396+E387</f>
        <v>5</v>
      </c>
      <c r="F398" s="24" t="n">
        <f aca="false">+F396+F387</f>
        <v>1</v>
      </c>
      <c r="H398" s="24" t="n">
        <f aca="false">+H396+H387</f>
        <v>14</v>
      </c>
      <c r="I398" s="24" t="n">
        <f aca="false">+I396+I387</f>
        <v>15</v>
      </c>
      <c r="K398" s="24" t="n">
        <f aca="false">+K396+K387</f>
        <v>0</v>
      </c>
      <c r="L398" s="24" t="n">
        <f aca="false">+L396+L387</f>
        <v>0</v>
      </c>
      <c r="N398" s="24" t="n">
        <f aca="false">+N396+N387</f>
        <v>17</v>
      </c>
      <c r="O398" s="24" t="n">
        <f aca="false">+O396+O387</f>
        <v>2</v>
      </c>
      <c r="Q398" s="24" t="n">
        <f aca="false">+Q396+Q387</f>
        <v>11</v>
      </c>
      <c r="R398" s="24" t="n">
        <f aca="false">+R396+R387</f>
        <v>3</v>
      </c>
      <c r="T398" s="24" t="n">
        <f aca="false">+T396+T387</f>
        <v>119</v>
      </c>
      <c r="U398" s="24" t="n">
        <f aca="false">+U396+U387</f>
        <v>12</v>
      </c>
      <c r="X398" s="24" t="n">
        <f aca="false">+X396+X387</f>
        <v>0</v>
      </c>
      <c r="Y398" s="24" t="n">
        <f aca="false">+Y396+Y387</f>
        <v>0</v>
      </c>
      <c r="AA398" s="24" t="n">
        <f aca="false">+AA396+AA387</f>
        <v>4</v>
      </c>
      <c r="AB398" s="24" t="n">
        <f aca="false">+AB396+AB387</f>
        <v>0</v>
      </c>
      <c r="AD398" s="24" t="n">
        <f aca="false">+AD396+AD387</f>
        <v>2</v>
      </c>
      <c r="AE398" s="24" t="n">
        <f aca="false">+AE396+AE387</f>
        <v>1</v>
      </c>
      <c r="AG398" s="24" t="n">
        <f aca="false">+AG396+AG387</f>
        <v>172</v>
      </c>
      <c r="AH398" s="24" t="n">
        <f aca="false">+AH396+AH387</f>
        <v>34</v>
      </c>
      <c r="AI398" s="24"/>
    </row>
    <row r="400" customFormat="false" ht="12.75" hidden="false" customHeight="false" outlineLevel="0" collapsed="false">
      <c r="B400" s="28" t="s">
        <v>306</v>
      </c>
      <c r="E400" s="24" t="n">
        <f aca="false">+E398+E370+E347+E315+E281+E232+E65</f>
        <v>81</v>
      </c>
      <c r="F400" s="24" t="n">
        <f aca="false">+F398+F370+F347+F315+F281+F232+F65</f>
        <v>52</v>
      </c>
      <c r="H400" s="29" t="n">
        <f aca="false">+H398+H370+H347+H315+H281+H232+H65</f>
        <v>209</v>
      </c>
      <c r="I400" s="24" t="n">
        <f aca="false">+I398+I370+I347+I315+I281+I232+I65</f>
        <v>439</v>
      </c>
      <c r="K400" s="24" t="n">
        <f aca="false">+K398+K370+K347+K315+K281+K232+K65</f>
        <v>5</v>
      </c>
      <c r="L400" s="24" t="n">
        <f aca="false">+L398+L370+L347+L315+L281+L232+L65</f>
        <v>15</v>
      </c>
      <c r="N400" s="29" t="n">
        <f aca="false">+N398+N370+N347+N315+N281+N232+N65</f>
        <v>126</v>
      </c>
      <c r="O400" s="24" t="n">
        <f aca="false">+O398+O370+O347+O315+O281+O232+O65</f>
        <v>119</v>
      </c>
      <c r="Q400" s="24" t="n">
        <f aca="false">+Q398+Q370+Q347+Q315+Q281+Q232+Q65</f>
        <v>137</v>
      </c>
      <c r="R400" s="24" t="n">
        <f aca="false">+R398+R370+R347+R315+R281+R232+R65</f>
        <v>187</v>
      </c>
      <c r="T400" s="24" t="n">
        <f aca="false">+T398+T370+T347+T315+T281+T232+T65</f>
        <v>1467</v>
      </c>
      <c r="U400" s="29" t="n">
        <f aca="false">+U398+U370+U347+U315+U281+U232+U65</f>
        <v>1409</v>
      </c>
      <c r="X400" s="24" t="n">
        <f aca="false">+X398+X370+X347+X315+X281+X232+X65</f>
        <v>5</v>
      </c>
      <c r="Y400" s="29" t="n">
        <f aca="false">+Y398+Y370+Y347+Y315+Y281+Y232+Y65</f>
        <v>1</v>
      </c>
      <c r="AA400" s="24" t="n">
        <f aca="false">+AA398+AA370+AA347+AA315+AA281+AA232+AA65</f>
        <v>74</v>
      </c>
      <c r="AB400" s="29" t="n">
        <f aca="false">+AB398+AB370+AB347+AB315+AB281+AB232+AB65</f>
        <v>61</v>
      </c>
      <c r="AD400" s="24" t="n">
        <f aca="false">+AD398+AD370+AD347+AD315+AD281+AD232+AD65</f>
        <v>55</v>
      </c>
      <c r="AE400" s="29" t="n">
        <f aca="false">+AE398+AE370+AE347+AE315+AE281+AE232+AE65</f>
        <v>71</v>
      </c>
      <c r="AG400" s="29" t="n">
        <f aca="false">+AG398+AG370+AG347+AG315+AG281+AG232+AG65</f>
        <v>2159</v>
      </c>
      <c r="AH400" s="29" t="n">
        <f aca="false">+AH398+AH370+AH347+AH315+AH281+AH232+AH65</f>
        <v>2354</v>
      </c>
    </row>
    <row r="402" customFormat="false" ht="12.75" hidden="false" customHeight="false" outlineLevel="0" collapsed="false">
      <c r="B402" s="2" t="s">
        <v>307</v>
      </c>
      <c r="AG402" s="18"/>
    </row>
    <row r="403" customFormat="false" ht="12.75" hidden="false" customHeight="false" outlineLevel="0" collapsed="false">
      <c r="B403" s="8"/>
      <c r="AG403" s="18"/>
      <c r="AH403" s="18"/>
    </row>
    <row r="404" customFormat="false" ht="12.75" hidden="false" customHeight="false" outlineLevel="0" collapsed="false">
      <c r="B404" s="2" t="s">
        <v>308</v>
      </c>
      <c r="AG404" s="18"/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69:C269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>Hill, Jennifer</dc:creator>
  <dc:description/>
  <dc:language>en-US</dc:language>
  <cp:lastModifiedBy>test</cp:lastModifiedBy>
  <cp:lastPrinted>2014-07-24T06:00:33Z</cp:lastPrinted>
  <dcterms:modified xsi:type="dcterms:W3CDTF">2015-07-30T02:18:48Z</dcterms:modified>
  <cp:revision>0</cp:revision>
  <dc:subject/>
  <dc:title/>
</cp:coreProperties>
</file>