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FALL SEMESTER DEGREE CREDIT ENROLLMENTS </t>
  </si>
  <si>
    <t xml:space="preserve">BY CLASS, HEADCOUNT AND FULL-TIME EQUIVALENT</t>
  </si>
  <si>
    <t xml:space="preserve">2009 THROUGH 2015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Professional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7" min="7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6" t="n">
        <v>2009</v>
      </c>
      <c r="D8" s="8" t="n">
        <v>2010</v>
      </c>
      <c r="E8" s="8" t="n">
        <v>2011</v>
      </c>
      <c r="F8" s="8" t="n">
        <v>2012</v>
      </c>
      <c r="G8" s="8" t="n">
        <v>2013</v>
      </c>
      <c r="H8" s="8" t="n">
        <v>2014</v>
      </c>
      <c r="I8" s="8" t="n">
        <v>2015</v>
      </c>
    </row>
    <row r="9" customFormat="false" ht="12.75" hidden="false" customHeight="false" outlineLevel="0" collapsed="false">
      <c r="G9" s="0"/>
    </row>
    <row r="10" customFormat="false" ht="12.75" hidden="false" customHeight="false" outlineLevel="0" collapsed="false">
      <c r="A10" s="5" t="s">
        <v>6</v>
      </c>
      <c r="G10" s="0"/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3187</v>
      </c>
      <c r="D11" s="11" t="n">
        <v>2985</v>
      </c>
      <c r="E11" s="11" t="n">
        <v>3169</v>
      </c>
      <c r="F11" s="11" t="n">
        <v>3541</v>
      </c>
      <c r="G11" s="11" t="n">
        <v>3087</v>
      </c>
      <c r="H11" s="11" t="n">
        <v>3319</v>
      </c>
      <c r="I11" s="11" t="n">
        <v>3452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520</v>
      </c>
      <c r="D12" s="11" t="n">
        <v>1665</v>
      </c>
      <c r="E12" s="11" t="n">
        <v>1629</v>
      </c>
      <c r="F12" s="11" t="n">
        <v>1667</v>
      </c>
      <c r="G12" s="11" t="n">
        <v>1661</v>
      </c>
      <c r="H12" s="11" t="n">
        <v>1391</v>
      </c>
      <c r="I12" s="11" t="n">
        <v>1382</v>
      </c>
    </row>
    <row r="13" s="12" customFormat="true" ht="12.75" hidden="false" customHeight="false" outlineLevel="0" collapsed="false">
      <c r="A13" s="12" t="s">
        <v>9</v>
      </c>
      <c r="B13" s="13" t="n">
        <f aca="false">SUM(B11:B12)</f>
        <v>3512</v>
      </c>
      <c r="C13" s="14" t="n">
        <f aca="false">SUM(C11:C12)</f>
        <v>4707</v>
      </c>
      <c r="D13" s="14" t="n">
        <f aca="false">SUM(D11:D12)</f>
        <v>4650</v>
      </c>
      <c r="E13" s="14" t="n">
        <f aca="false">SUM(E11:E12)</f>
        <v>4798</v>
      </c>
      <c r="F13" s="14" t="n">
        <f aca="false">SUM(F11:F12)</f>
        <v>5208</v>
      </c>
      <c r="G13" s="14" t="n">
        <f aca="false">SUM(G11:G12)</f>
        <v>4748</v>
      </c>
      <c r="H13" s="14" t="n">
        <f aca="false">SUM(H11:H12)</f>
        <v>4710</v>
      </c>
      <c r="I13" s="14" t="n">
        <f aca="false">SUM(I11:I12)</f>
        <v>4834</v>
      </c>
    </row>
    <row r="14" customFormat="false" ht="12.75" hidden="false" customHeight="false" outlineLevel="0" collapsed="false">
      <c r="B14" s="9"/>
      <c r="G14" s="0"/>
    </row>
    <row r="15" customFormat="false" ht="12.75" hidden="false" customHeight="false" outlineLevel="0" collapsed="false">
      <c r="A15" s="15" t="s">
        <v>10</v>
      </c>
      <c r="B15" s="9" t="n">
        <v>3009</v>
      </c>
      <c r="C15" s="10" t="n">
        <v>4261</v>
      </c>
      <c r="D15" s="11" t="n">
        <v>4318</v>
      </c>
      <c r="E15" s="11" t="n">
        <v>4203</v>
      </c>
      <c r="F15" s="11" t="n">
        <v>4410</v>
      </c>
      <c r="G15" s="11" t="n">
        <v>4899</v>
      </c>
      <c r="H15" s="11" t="n">
        <v>4944</v>
      </c>
      <c r="I15" s="11" t="n">
        <v>4906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4829</v>
      </c>
      <c r="D16" s="11" t="n">
        <v>5082</v>
      </c>
      <c r="E16" s="11" t="n">
        <v>5110</v>
      </c>
      <c r="F16" s="11" t="n">
        <v>5166</v>
      </c>
      <c r="G16" s="11" t="n">
        <v>5503</v>
      </c>
      <c r="H16" s="11" t="n">
        <v>5954</v>
      </c>
      <c r="I16" s="11" t="n">
        <v>6050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5466</v>
      </c>
      <c r="D17" s="11" t="n">
        <v>5612</v>
      </c>
      <c r="E17" s="11" t="n">
        <v>6068</v>
      </c>
      <c r="F17" s="11" t="n">
        <v>6301</v>
      </c>
      <c r="G17" s="11" t="n">
        <v>6250</v>
      </c>
      <c r="H17" s="11" t="n">
        <v>6512</v>
      </c>
      <c r="I17" s="11" t="n">
        <v>6896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156</v>
      </c>
      <c r="D18" s="11" t="n">
        <v>93</v>
      </c>
      <c r="E18" s="11" t="n">
        <v>104</v>
      </c>
      <c r="F18" s="11" t="n">
        <v>94</v>
      </c>
      <c r="G18" s="11" t="n">
        <v>103</v>
      </c>
      <c r="H18" s="11" t="n">
        <v>96</v>
      </c>
      <c r="I18" s="11" t="n">
        <v>46</v>
      </c>
    </row>
    <row r="19" s="12" customFormat="true" ht="12.75" hidden="false" customHeight="false" outlineLevel="0" collapsed="false">
      <c r="A19" s="12" t="s">
        <v>14</v>
      </c>
      <c r="B19" s="13" t="n">
        <f aca="false">SUM(B13:B18)</f>
        <v>14388</v>
      </c>
      <c r="C19" s="16" t="n">
        <f aca="false">SUM(C13:C18)</f>
        <v>19419</v>
      </c>
      <c r="D19" s="16" t="n">
        <f aca="false">SUM(D13:D18)</f>
        <v>19755</v>
      </c>
      <c r="E19" s="16" t="n">
        <f aca="false">SUM(E13:E18)</f>
        <v>20283</v>
      </c>
      <c r="F19" s="16" t="n">
        <f aca="false">SUM(F13:F18)</f>
        <v>21179</v>
      </c>
      <c r="G19" s="16" t="n">
        <f aca="false">SUM(G13:G18)</f>
        <v>21503</v>
      </c>
      <c r="H19" s="16" t="n">
        <f aca="false">SUM(H13:H18)</f>
        <v>22216</v>
      </c>
      <c r="I19" s="16" t="n">
        <f aca="false">SUM(I13:I18)</f>
        <v>22732</v>
      </c>
    </row>
    <row r="20" customFormat="false" ht="12.75" hidden="false" customHeight="false" outlineLevel="0" collapsed="false">
      <c r="B20" s="9"/>
      <c r="G20" s="0"/>
    </row>
    <row r="21" customFormat="false" ht="12.75" hidden="false" customHeight="false" outlineLevel="0" collapsed="false">
      <c r="A21" s="5" t="s">
        <v>15</v>
      </c>
      <c r="B21" s="9"/>
      <c r="G21" s="0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3042</v>
      </c>
      <c r="D22" s="11" t="n">
        <v>3010</v>
      </c>
      <c r="E22" s="11" t="n">
        <v>2922</v>
      </c>
      <c r="F22" s="11" t="n">
        <v>2988</v>
      </c>
      <c r="G22" s="11" t="n">
        <v>3023</v>
      </c>
      <c r="H22" s="11" t="n">
        <v>3100</v>
      </c>
      <c r="I22" s="11" t="n">
        <v>3295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772</v>
      </c>
      <c r="D23" s="11" t="n">
        <v>828</v>
      </c>
      <c r="E23" s="11" t="n">
        <v>817</v>
      </c>
      <c r="F23" s="11" t="n">
        <v>838</v>
      </c>
      <c r="G23" s="11" t="n">
        <v>815</v>
      </c>
      <c r="H23" s="11" t="n">
        <v>829</v>
      </c>
      <c r="I23" s="11" t="n">
        <v>855</v>
      </c>
    </row>
    <row r="24" customFormat="false" ht="12.75" hidden="false" customHeight="false" outlineLevel="0" collapsed="false">
      <c r="A24" s="0" t="s">
        <v>18</v>
      </c>
      <c r="B24" s="9"/>
      <c r="C24" s="10"/>
      <c r="D24" s="11"/>
      <c r="E24" s="11"/>
      <c r="F24" s="11"/>
      <c r="G24" s="11" t="n">
        <v>6</v>
      </c>
      <c r="H24" s="11" t="n">
        <v>11</v>
      </c>
      <c r="I24" s="11" t="n">
        <v>14</v>
      </c>
    </row>
    <row r="25" customFormat="false" ht="12.75" hidden="false" customHeight="false" outlineLevel="0" collapsed="false">
      <c r="A25" s="0" t="s">
        <v>19</v>
      </c>
      <c r="B25" s="9" t="n">
        <v>102</v>
      </c>
      <c r="C25" s="10" t="n">
        <v>1024</v>
      </c>
      <c r="D25" s="11" t="n">
        <v>1093</v>
      </c>
      <c r="E25" s="11" t="n">
        <v>947</v>
      </c>
      <c r="F25" s="11" t="n">
        <v>952</v>
      </c>
      <c r="G25" s="11" t="n">
        <v>966</v>
      </c>
      <c r="H25" s="11" t="n">
        <v>802</v>
      </c>
      <c r="I25" s="11" t="n">
        <f aca="false">746+53</f>
        <v>799</v>
      </c>
    </row>
    <row r="26" customFormat="false" ht="12.75" hidden="false" customHeight="false" outlineLevel="0" collapsed="false">
      <c r="A26" s="0" t="s">
        <v>20</v>
      </c>
      <c r="B26" s="9" t="n">
        <v>635</v>
      </c>
      <c r="C26" s="10" t="n">
        <v>444</v>
      </c>
      <c r="D26" s="11" t="n">
        <v>377</v>
      </c>
      <c r="E26" s="11" t="n">
        <v>308</v>
      </c>
      <c r="F26" s="11" t="n">
        <v>275</v>
      </c>
      <c r="G26" s="11" t="n">
        <v>258</v>
      </c>
      <c r="H26" s="11" t="n">
        <v>280</v>
      </c>
      <c r="I26" s="11" t="n">
        <v>288</v>
      </c>
    </row>
    <row r="27" s="12" customFormat="true" ht="12.75" hidden="false" customHeight="false" outlineLevel="0" collapsed="false">
      <c r="A27" s="12" t="s">
        <v>21</v>
      </c>
      <c r="B27" s="13" t="n">
        <f aca="false">SUM(B22:B26)</f>
        <v>2853</v>
      </c>
      <c r="C27" s="14" t="n">
        <f aca="false">SUM(C22:C26)</f>
        <v>5282</v>
      </c>
      <c r="D27" s="14" t="n">
        <f aca="false">SUM(D22:D26)</f>
        <v>5308</v>
      </c>
      <c r="E27" s="14" t="n">
        <f aca="false">SUM(E22:E26)</f>
        <v>4994</v>
      </c>
      <c r="F27" s="14" t="n">
        <f aca="false">SUM(F22:F26)</f>
        <v>5053</v>
      </c>
      <c r="G27" s="14" t="n">
        <f aca="false">SUM(G22:G26)</f>
        <v>5068</v>
      </c>
      <c r="H27" s="14" t="n">
        <f aca="false">SUM(H22:H26)</f>
        <v>5022</v>
      </c>
      <c r="I27" s="14" t="n">
        <f aca="false">SUM(I22:I26)</f>
        <v>5251</v>
      </c>
    </row>
    <row r="28" customFormat="false" ht="12.75" hidden="false" customHeight="false" outlineLevel="0" collapsed="false">
      <c r="B28" s="9"/>
      <c r="G28" s="0"/>
    </row>
    <row r="29" customFormat="false" ht="12.75" hidden="false" customHeight="false" outlineLevel="0" collapsed="false">
      <c r="A29" s="6" t="s">
        <v>22</v>
      </c>
      <c r="B29" s="17" t="n">
        <v>17241</v>
      </c>
      <c r="C29" s="18" t="n">
        <f aca="false">+C19+C27</f>
        <v>24701</v>
      </c>
      <c r="D29" s="18" t="n">
        <f aca="false">+D19+D27</f>
        <v>25063</v>
      </c>
      <c r="E29" s="18" t="n">
        <f aca="false">+E19+E27</f>
        <v>25277</v>
      </c>
      <c r="F29" s="18" t="n">
        <f aca="false">+F19+F27</f>
        <v>26232</v>
      </c>
      <c r="G29" s="18" t="n">
        <f aca="false">+G19+G27</f>
        <v>26571</v>
      </c>
      <c r="H29" s="18" t="n">
        <f aca="false">+H19+H27</f>
        <v>27238</v>
      </c>
      <c r="I29" s="18" t="n">
        <f aca="false">+I19+I27</f>
        <v>27983</v>
      </c>
    </row>
    <row r="30" customFormat="false" ht="12.75" hidden="false" customHeight="false" outlineLevel="0" collapsed="false">
      <c r="A30" s="5" t="s">
        <v>23</v>
      </c>
      <c r="B30" s="19" t="n">
        <v>1.7</v>
      </c>
      <c r="C30" s="20" t="n">
        <v>6</v>
      </c>
      <c r="D30" s="20" t="n">
        <f aca="false">+((D29-C29)/C29)*100</f>
        <v>1.46552771142869</v>
      </c>
      <c r="E30" s="20" t="n">
        <f aca="false">+((E29-D29)/D29)*100</f>
        <v>0.853848302278259</v>
      </c>
      <c r="F30" s="20" t="n">
        <f aca="false">+((F29-E29)/E29)*100</f>
        <v>3.77813822842901</v>
      </c>
      <c r="G30" s="20" t="n">
        <f aca="false">+((G29-F29)/F29)*100</f>
        <v>1.29231473010064</v>
      </c>
      <c r="H30" s="20" t="n">
        <f aca="false">+((H29-G29)/G29)*100</f>
        <v>2.51025554175605</v>
      </c>
      <c r="I30" s="20" t="n">
        <f aca="false">+((I29-H29)/H29)*100</f>
        <v>2.73514942359938</v>
      </c>
    </row>
    <row r="31" customFormat="false" ht="12.75" hidden="false" customHeight="false" outlineLevel="0" collapsed="false">
      <c r="C31" s="2"/>
      <c r="G31" s="0"/>
    </row>
    <row r="32" customFormat="false" ht="12.75" hidden="false" customHeight="false" outlineLevel="0" collapsed="false">
      <c r="C32" s="2"/>
      <c r="G32" s="0"/>
    </row>
    <row r="33" customFormat="false" ht="12.75" hidden="false" customHeight="false" outlineLevel="0" collapsed="false">
      <c r="C33" s="2"/>
      <c r="G33" s="0"/>
    </row>
    <row r="34" customFormat="false" ht="12.75" hidden="false" customHeight="false" outlineLevel="0" collapsed="false">
      <c r="A34" s="5" t="s">
        <v>24</v>
      </c>
      <c r="C34" s="2"/>
      <c r="G34" s="0"/>
    </row>
    <row r="35" customFormat="false" ht="12.75" hidden="false" customHeight="false" outlineLevel="0" collapsed="false">
      <c r="C35" s="2"/>
      <c r="G35" s="0"/>
    </row>
    <row r="36" customFormat="false" ht="12.75" hidden="false" customHeight="false" outlineLevel="0" collapsed="false">
      <c r="A36" s="6" t="s">
        <v>5</v>
      </c>
      <c r="B36" s="7" t="n">
        <v>2000</v>
      </c>
      <c r="C36" s="8" t="n">
        <v>2009</v>
      </c>
      <c r="D36" s="8" t="n">
        <v>2010</v>
      </c>
      <c r="E36" s="8" t="n">
        <v>2011</v>
      </c>
      <c r="F36" s="8" t="n">
        <v>2012</v>
      </c>
      <c r="G36" s="8" t="n">
        <v>2013</v>
      </c>
      <c r="H36" s="8" t="n">
        <v>2014</v>
      </c>
      <c r="I36" s="8" t="n">
        <v>2015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A38" s="5" t="s">
        <v>6</v>
      </c>
      <c r="G38" s="0"/>
    </row>
    <row r="39" customFormat="false" ht="12.75" hidden="false" customHeight="false" outlineLevel="0" collapsed="false">
      <c r="A39" s="0" t="s">
        <v>7</v>
      </c>
      <c r="B39" s="9" t="n">
        <v>2174</v>
      </c>
      <c r="C39" s="10" t="n">
        <v>3175.5</v>
      </c>
      <c r="D39" s="11" t="n">
        <v>2971.75</v>
      </c>
      <c r="E39" s="11" t="n">
        <v>3157</v>
      </c>
      <c r="F39" s="11" t="n">
        <v>3528.5</v>
      </c>
      <c r="G39" s="11" t="n">
        <v>3070</v>
      </c>
      <c r="H39" s="11" t="n">
        <v>3310.25</v>
      </c>
      <c r="I39" s="11" t="n">
        <v>3446.75</v>
      </c>
    </row>
    <row r="40" customFormat="false" ht="12.75" hidden="false" customHeight="false" outlineLevel="0" collapsed="false">
      <c r="A40" s="0" t="s">
        <v>8</v>
      </c>
      <c r="B40" s="9" t="n">
        <v>1213</v>
      </c>
      <c r="C40" s="10" t="n">
        <v>1459.5</v>
      </c>
      <c r="D40" s="11" t="n">
        <v>1581.25</v>
      </c>
      <c r="E40" s="11" t="n">
        <v>1573</v>
      </c>
      <c r="F40" s="11" t="n">
        <v>1614.5</v>
      </c>
      <c r="G40" s="11" t="n">
        <v>1604</v>
      </c>
      <c r="H40" s="11" t="n">
        <v>1340.25</v>
      </c>
      <c r="I40" s="11" t="n">
        <v>1351</v>
      </c>
    </row>
    <row r="41" s="12" customFormat="true" ht="12.75" hidden="false" customHeight="false" outlineLevel="0" collapsed="false">
      <c r="A41" s="12" t="s">
        <v>9</v>
      </c>
      <c r="B41" s="13" t="n">
        <f aca="false">SUM(B39:B40)</f>
        <v>3387</v>
      </c>
      <c r="C41" s="16" t="n">
        <f aca="false">SUM(C39:C40)</f>
        <v>4635</v>
      </c>
      <c r="D41" s="16" t="n">
        <f aca="false">SUM(D39:D40)</f>
        <v>4553</v>
      </c>
      <c r="E41" s="16" t="n">
        <f aca="false">SUM(E39:E40)</f>
        <v>4730</v>
      </c>
      <c r="F41" s="16" t="n">
        <f aca="false">SUM(F39:F40)</f>
        <v>5143</v>
      </c>
      <c r="G41" s="16" t="n">
        <f aca="false">SUM(G39:G40)</f>
        <v>4674</v>
      </c>
      <c r="H41" s="16" t="n">
        <f aca="false">SUM(H39:H40)</f>
        <v>4650.5</v>
      </c>
      <c r="I41" s="16" t="n">
        <f aca="false">SUM(I39:I40)</f>
        <v>4797.75</v>
      </c>
    </row>
    <row r="42" customFormat="false" ht="12.75" hidden="false" customHeight="false" outlineLevel="0" collapsed="false">
      <c r="B42" s="9"/>
      <c r="G42" s="0"/>
    </row>
    <row r="43" customFormat="false" ht="12.75" hidden="false" customHeight="false" outlineLevel="0" collapsed="false">
      <c r="A43" s="15" t="s">
        <v>10</v>
      </c>
      <c r="B43" s="9" t="n">
        <v>2789</v>
      </c>
      <c r="C43" s="10" t="n">
        <v>4053</v>
      </c>
      <c r="D43" s="11" t="n">
        <v>4128.75</v>
      </c>
      <c r="E43" s="11" t="n">
        <v>4033.25</v>
      </c>
      <c r="F43" s="11" t="n">
        <v>4245.5</v>
      </c>
      <c r="G43" s="11" t="n">
        <v>4718</v>
      </c>
      <c r="H43" s="11" t="n">
        <v>4746.25</v>
      </c>
      <c r="I43" s="11" t="n">
        <v>4743.25</v>
      </c>
    </row>
    <row r="44" customFormat="false" ht="12.75" hidden="false" customHeight="false" outlineLevel="0" collapsed="false">
      <c r="A44" s="0" t="s">
        <v>11</v>
      </c>
      <c r="B44" s="9" t="n">
        <v>2819</v>
      </c>
      <c r="C44" s="10" t="n">
        <v>4473</v>
      </c>
      <c r="D44" s="11" t="n">
        <v>4705.5</v>
      </c>
      <c r="E44" s="11" t="n">
        <v>4746.5</v>
      </c>
      <c r="F44" s="11" t="n">
        <v>4801.75</v>
      </c>
      <c r="G44" s="11" t="n">
        <v>5144.5</v>
      </c>
      <c r="H44" s="11" t="n">
        <v>5593</v>
      </c>
      <c r="I44" s="11" t="n">
        <v>5686.25</v>
      </c>
    </row>
    <row r="45" customFormat="false" ht="12.75" hidden="false" customHeight="false" outlineLevel="0" collapsed="false">
      <c r="A45" s="0" t="s">
        <v>12</v>
      </c>
      <c r="B45" s="9" t="n">
        <v>3069</v>
      </c>
      <c r="C45" s="10" t="n">
        <v>4799.75</v>
      </c>
      <c r="D45" s="11" t="n">
        <v>4978.25</v>
      </c>
      <c r="E45" s="11" t="n">
        <v>5345.25</v>
      </c>
      <c r="F45" s="11" t="n">
        <v>5530.25</v>
      </c>
      <c r="G45" s="11" t="n">
        <v>5504.25</v>
      </c>
      <c r="H45" s="11" t="n">
        <v>5751</v>
      </c>
      <c r="I45" s="11" t="n">
        <v>6178.5</v>
      </c>
    </row>
    <row r="46" customFormat="false" ht="12.75" hidden="false" customHeight="false" outlineLevel="0" collapsed="false">
      <c r="A46" s="0" t="s">
        <v>13</v>
      </c>
      <c r="B46" s="9" t="n">
        <v>341</v>
      </c>
      <c r="C46" s="10" t="n">
        <v>55.25</v>
      </c>
      <c r="D46" s="11" t="n">
        <v>27.5</v>
      </c>
      <c r="E46" s="11" t="n">
        <v>35.25</v>
      </c>
      <c r="F46" s="11" t="n">
        <v>29</v>
      </c>
      <c r="G46" s="11" t="n">
        <v>33.25</v>
      </c>
      <c r="H46" s="11" t="n">
        <v>29.5</v>
      </c>
      <c r="I46" s="11" t="n">
        <v>29.25</v>
      </c>
    </row>
    <row r="47" s="12" customFormat="true" ht="12.75" hidden="false" customHeight="false" outlineLevel="0" collapsed="false">
      <c r="A47" s="12" t="s">
        <v>14</v>
      </c>
      <c r="B47" s="13" t="n">
        <v>12405</v>
      </c>
      <c r="C47" s="14" t="n">
        <f aca="false">SUM(C41:C46)</f>
        <v>18016</v>
      </c>
      <c r="D47" s="14" t="n">
        <f aca="false">SUM(D41:D46)</f>
        <v>18393</v>
      </c>
      <c r="E47" s="14" t="n">
        <f aca="false">SUM(E41:E46)</f>
        <v>18890.25</v>
      </c>
      <c r="F47" s="14" t="n">
        <f aca="false">SUM(F41:F46)</f>
        <v>19749.5</v>
      </c>
      <c r="G47" s="14" t="n">
        <f aca="false">SUM(G41:G46)</f>
        <v>20074</v>
      </c>
      <c r="H47" s="14" t="n">
        <f aca="false">SUM(H41:H46)</f>
        <v>20770.25</v>
      </c>
      <c r="I47" s="14" t="n">
        <f aca="false">SUM(I41:I46)</f>
        <v>21435</v>
      </c>
    </row>
    <row r="48" customFormat="false" ht="12.75" hidden="false" customHeight="false" outlineLevel="0" collapsed="false">
      <c r="B48" s="9"/>
      <c r="G48" s="0"/>
    </row>
    <row r="49" customFormat="false" ht="12.75" hidden="false" customHeight="false" outlineLevel="0" collapsed="false">
      <c r="A49" s="5" t="s">
        <v>15</v>
      </c>
      <c r="B49" s="9"/>
      <c r="G49" s="0"/>
    </row>
    <row r="50" customFormat="false" ht="12.75" hidden="false" customHeight="false" outlineLevel="0" collapsed="false">
      <c r="A50" s="0" t="s">
        <v>16</v>
      </c>
      <c r="B50" s="9" t="n">
        <v>1453</v>
      </c>
      <c r="C50" s="10" t="n">
        <v>2330.75</v>
      </c>
      <c r="D50" s="11" t="n">
        <v>2276.5</v>
      </c>
      <c r="E50" s="11" t="n">
        <v>2259.25</v>
      </c>
      <c r="F50" s="11" t="n">
        <v>2312.75</v>
      </c>
      <c r="G50" s="11" t="n">
        <v>2432.5</v>
      </c>
      <c r="H50" s="11" t="n">
        <v>2538.25</v>
      </c>
      <c r="I50" s="11" t="n">
        <v>2699.75</v>
      </c>
    </row>
    <row r="51" customFormat="false" ht="12.75" hidden="false" customHeight="false" outlineLevel="0" collapsed="false">
      <c r="A51" s="0" t="s">
        <v>17</v>
      </c>
      <c r="B51" s="9" t="n">
        <v>135</v>
      </c>
      <c r="C51" s="10" t="n">
        <v>633.5</v>
      </c>
      <c r="D51" s="11" t="n">
        <v>678.75</v>
      </c>
      <c r="E51" s="11" t="n">
        <v>670.75</v>
      </c>
      <c r="F51" s="11" t="n">
        <v>678</v>
      </c>
      <c r="G51" s="11" t="n">
        <v>665.75</v>
      </c>
      <c r="H51" s="11" t="n">
        <v>703</v>
      </c>
      <c r="I51" s="11" t="n">
        <v>724.5</v>
      </c>
    </row>
    <row r="52" customFormat="false" ht="12.75" hidden="false" customHeight="false" outlineLevel="0" collapsed="false">
      <c r="A52" s="0" t="s">
        <v>18</v>
      </c>
      <c r="B52" s="9"/>
      <c r="C52" s="10"/>
      <c r="D52" s="11"/>
      <c r="E52" s="11"/>
      <c r="F52" s="11"/>
      <c r="G52" s="11" t="n">
        <v>4.5</v>
      </c>
      <c r="H52" s="11" t="n">
        <v>9.75</v>
      </c>
      <c r="I52" s="11" t="n">
        <v>10.75</v>
      </c>
    </row>
    <row r="53" customFormat="false" ht="12.75" hidden="false" customHeight="false" outlineLevel="0" collapsed="false">
      <c r="A53" s="0" t="s">
        <v>19</v>
      </c>
      <c r="B53" s="9" t="n">
        <v>66</v>
      </c>
      <c r="C53" s="10" t="n">
        <v>662.25</v>
      </c>
      <c r="D53" s="11" t="n">
        <v>707.75</v>
      </c>
      <c r="E53" s="11" t="n">
        <v>624.75</v>
      </c>
      <c r="F53" s="11" t="n">
        <v>629.5</v>
      </c>
      <c r="G53" s="11" t="n">
        <v>639.25</v>
      </c>
      <c r="H53" s="11" t="n">
        <v>527.75</v>
      </c>
      <c r="I53" s="11" t="n">
        <f aca="false">490+35.25</f>
        <v>525.25</v>
      </c>
    </row>
    <row r="54" customFormat="false" ht="12.75" hidden="false" customHeight="false" outlineLevel="0" collapsed="false">
      <c r="A54" s="0" t="s">
        <v>20</v>
      </c>
      <c r="B54" s="9" t="n">
        <v>380</v>
      </c>
      <c r="C54" s="10" t="n">
        <v>267.5</v>
      </c>
      <c r="D54" s="11" t="n">
        <v>229.75</v>
      </c>
      <c r="E54" s="11" t="n">
        <v>184.75</v>
      </c>
      <c r="F54" s="11" t="n">
        <v>169.75</v>
      </c>
      <c r="G54" s="11" t="n">
        <v>159</v>
      </c>
      <c r="H54" s="11" t="n">
        <v>166.75</v>
      </c>
      <c r="I54" s="11" t="n">
        <v>177.5</v>
      </c>
    </row>
    <row r="55" s="12" customFormat="true" ht="12.75" hidden="false" customHeight="false" outlineLevel="0" collapsed="false">
      <c r="A55" s="12" t="s">
        <v>21</v>
      </c>
      <c r="B55" s="13" t="n">
        <f aca="false">SUM(B50:B54)</f>
        <v>2034</v>
      </c>
      <c r="C55" s="16" t="n">
        <f aca="false">SUM(C50:C54)</f>
        <v>3894</v>
      </c>
      <c r="D55" s="16" t="n">
        <f aca="false">SUM(D50:D54)</f>
        <v>3892.75</v>
      </c>
      <c r="E55" s="16" t="n">
        <f aca="false">SUM(E50:E54)</f>
        <v>3739.5</v>
      </c>
      <c r="F55" s="16" t="n">
        <f aca="false">SUM(F50:F54)</f>
        <v>3790</v>
      </c>
      <c r="G55" s="16" t="n">
        <f aca="false">SUM(G50:G54)</f>
        <v>3901</v>
      </c>
      <c r="H55" s="16" t="n">
        <f aca="false">SUM(H50:H54)</f>
        <v>3945.5</v>
      </c>
      <c r="I55" s="16" t="n">
        <f aca="false">SUM(I50:I54)</f>
        <v>4137.75</v>
      </c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A57" s="6" t="s">
        <v>22</v>
      </c>
      <c r="B57" s="13" t="n">
        <v>14439</v>
      </c>
      <c r="C57" s="16" t="n">
        <f aca="false">+C47+C55</f>
        <v>21910</v>
      </c>
      <c r="D57" s="16" t="n">
        <f aca="false">+D47+D55</f>
        <v>22285.75</v>
      </c>
      <c r="E57" s="16" t="n">
        <f aca="false">+E47+E55</f>
        <v>22629.75</v>
      </c>
      <c r="F57" s="16" t="n">
        <f aca="false">+F47+F55</f>
        <v>23539.5</v>
      </c>
      <c r="G57" s="16" t="n">
        <f aca="false">+G47+G55</f>
        <v>23975</v>
      </c>
      <c r="H57" s="16" t="n">
        <f aca="false">+H47+H55</f>
        <v>24715.75</v>
      </c>
      <c r="I57" s="16" t="n">
        <f aca="false">+I47+I55</f>
        <v>25572.75</v>
      </c>
    </row>
    <row r="58" customFormat="false" ht="12.75" hidden="false" customHeight="false" outlineLevel="0" collapsed="false">
      <c r="A58" s="5"/>
      <c r="B58" s="21"/>
      <c r="C58" s="5"/>
      <c r="D58" s="5"/>
      <c r="G58" s="0"/>
    </row>
    <row r="59" customFormat="false" ht="12.75" hidden="false" customHeight="false" outlineLevel="0" collapsed="false">
      <c r="A59" s="5" t="s">
        <v>23</v>
      </c>
      <c r="B59" s="22" t="n">
        <v>1.8</v>
      </c>
      <c r="C59" s="20" t="n">
        <v>6.3</v>
      </c>
      <c r="D59" s="20" t="n">
        <f aca="false">+((D57-C57)/C57)*100</f>
        <v>1.7149703331812</v>
      </c>
      <c r="E59" s="20" t="n">
        <f aca="false">+((E57-D57)/D57)*100</f>
        <v>1.5435872698922</v>
      </c>
      <c r="F59" s="20" t="n">
        <f aca="false">+((F57-E57)/E57)*100</f>
        <v>4.0201504656481</v>
      </c>
      <c r="G59" s="20" t="n">
        <f aca="false">+((G57-F57)/F57)*100</f>
        <v>1.85008177743792</v>
      </c>
      <c r="H59" s="20" t="n">
        <f aca="false">+((H57-G57)/G57)*100</f>
        <v>3.08967674661105</v>
      </c>
      <c r="I59" s="20" t="n">
        <f aca="false">+((I57-H57)/H57)*100</f>
        <v>3.46742461790559</v>
      </c>
    </row>
    <row r="60" customFormat="false" ht="12.75" hidden="false" customHeight="false" outlineLevel="0" collapsed="false">
      <c r="A60" s="5"/>
      <c r="B60" s="22"/>
      <c r="C60" s="20"/>
      <c r="D60" s="20"/>
      <c r="E60" s="20"/>
      <c r="F60" s="20"/>
      <c r="G60" s="20"/>
      <c r="H60" s="20"/>
    </row>
    <row r="62" customFormat="false" ht="12.75" hidden="false" customHeight="false" outlineLevel="0" collapsed="false">
      <c r="A62" s="2" t="s">
        <v>25</v>
      </c>
    </row>
    <row r="63" customFormat="false" ht="12.75" hidden="false" customHeight="false" outlineLevel="0" collapsed="false">
      <c r="A63" s="0" t="s">
        <v>26</v>
      </c>
      <c r="D63" s="23" t="s">
        <v>27</v>
      </c>
    </row>
    <row r="68" customFormat="false" ht="14.25" hidden="false" customHeight="false" outlineLevel="0" collapsed="false">
      <c r="A68" s="2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5-10-01T18:02:43Z</cp:lastPrinted>
  <dcterms:modified xsi:type="dcterms:W3CDTF">2015-10-22T1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