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t xml:space="preserve">FALL SEMESTER RESIDENT CREDIT ENROLLMENTS </t>
  </si>
  <si>
    <t xml:space="preserve">BY CLASS, HEADCOUNT AND FULL-TIME EQUIVALENT</t>
  </si>
  <si>
    <t xml:space="preserve">2009 THROUGH 2015</t>
  </si>
  <si>
    <t xml:space="preserve">TABLE I-1a</t>
  </si>
  <si>
    <t xml:space="preserve">HEADCOUNT</t>
  </si>
  <si>
    <t xml:space="preserve">CLASSIFICATION            </t>
  </si>
  <si>
    <t xml:space="preserve">Undergraduate</t>
  </si>
  <si>
    <t xml:space="preserve">   Entering Freshmen</t>
  </si>
  <si>
    <t xml:space="preserve">   Other Freshmen</t>
  </si>
  <si>
    <t xml:space="preserve">      Subtotal</t>
  </si>
  <si>
    <t xml:space="preserve">   Sophomore</t>
  </si>
  <si>
    <t xml:space="preserve">   Junior</t>
  </si>
  <si>
    <t xml:space="preserve">   Senior</t>
  </si>
  <si>
    <t xml:space="preserve">   Special</t>
  </si>
  <si>
    <t xml:space="preserve">Undergraduate Total</t>
  </si>
  <si>
    <t xml:space="preserve">Graduate</t>
  </si>
  <si>
    <t xml:space="preserve">   Masters</t>
  </si>
  <si>
    <t xml:space="preserve">   Doctorate</t>
  </si>
  <si>
    <t xml:space="preserve">   Professional</t>
  </si>
  <si>
    <t xml:space="preserve">   Graduate Certificate</t>
  </si>
  <si>
    <t xml:space="preserve">   Post-Baccalaureate</t>
  </si>
  <si>
    <t xml:space="preserve">Graduate Total</t>
  </si>
  <si>
    <t xml:space="preserve">GRAND TOTAL</t>
  </si>
  <si>
    <t xml:space="preserve">% Increase by Previous Year</t>
  </si>
  <si>
    <t xml:space="preserve">FULL-TIME EQUIVALENT</t>
  </si>
  <si>
    <t xml:space="preserve">Source:  UNC-GA Census File</t>
  </si>
  <si>
    <t xml:space="preserve">             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0.0"/>
    <numFmt numFmtId="170" formatCode="0"/>
    <numFmt numFmtId="171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C0C0C0"/>
      <name val="Arial"/>
      <family val="2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0"/>
    </font>
    <font>
      <b val="true"/>
      <i val="true"/>
      <sz val="10"/>
      <color rgb="FFC0C0C0"/>
      <name val="Arial"/>
      <family val="2"/>
    </font>
    <font>
      <b val="true"/>
      <i val="true"/>
      <sz val="10"/>
      <name val="Arial"/>
      <family val="0"/>
    </font>
    <font>
      <sz val="10"/>
      <name val="Script"/>
      <family val="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false" showRowColHeaders="true" showZeros="true" rightToLeft="false" tabSelected="true" showOutlineSymbols="false" defaultGridColor="true" view="normal" topLeftCell="A2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false" hidden="true" outlineLevel="0" max="2" min="2" style="1" width="9.06"/>
    <col collapsed="false" customWidth="true" hidden="false" outlineLevel="0" max="8" min="8" style="2" width="9.14"/>
    <col collapsed="false" customWidth="true" hidden="false" outlineLevel="0" max="29" min="29" style="0" width="19.41"/>
    <col collapsed="false" customWidth="true" hidden="false" outlineLevel="0" max="31" min="31" style="0" width="20.13"/>
    <col collapsed="false" customWidth="true" hidden="false" outlineLevel="0" max="32" min="32" style="0" width="79.14"/>
    <col collapsed="false" customWidth="true" hidden="false" outlineLevel="0" max="37" min="35" style="0" width="20.56"/>
    <col collapsed="false" customWidth="true" hidden="false" outlineLevel="0" max="39" min="39" style="0" width="1.56"/>
    <col collapsed="false" customWidth="true" hidden="false" outlineLevel="0" max="40" min="40" style="0" width="20.56"/>
    <col collapsed="false" customWidth="true" hidden="false" outlineLevel="0" max="41" min="41" style="0" width="19.41"/>
    <col collapsed="false" customWidth="true" hidden="false" outlineLevel="0" max="42" min="42" style="0" width="20.56"/>
    <col collapsed="false" customWidth="true" hidden="false" outlineLevel="0" max="43" min="43" style="0" width="2.56"/>
    <col collapsed="false" customWidth="true" hidden="false" outlineLevel="0" max="45" min="45" style="0" width="19.41"/>
    <col collapsed="false" customWidth="true" hidden="false" outlineLevel="0" max="46" min="46" style="0" width="97.13"/>
    <col collapsed="false" customWidth="true" hidden="false" outlineLevel="0" max="47" min="47" style="0" width="19.7"/>
    <col collapsed="false" customWidth="true" hidden="false" outlineLevel="0" max="48" min="48" style="0" width="97.13"/>
    <col collapsed="false" customWidth="true" hidden="false" outlineLevel="0" max="51" min="51" style="0" width="20.41"/>
    <col collapsed="false" customWidth="true" hidden="false" outlineLevel="0" max="58" min="52" style="0" width="20.56"/>
    <col collapsed="false" customWidth="true" hidden="false" outlineLevel="0" max="59" min="59" style="0" width="2.56"/>
    <col collapsed="false" customWidth="true" hidden="false" outlineLevel="0" max="61" min="61" style="0" width="19.41"/>
    <col collapsed="false" customWidth="true" hidden="false" outlineLevel="0" max="63" min="62" style="0" width="20.56"/>
    <col collapsed="false" customWidth="true" hidden="false" outlineLevel="0" max="64" min="64" style="0" width="25.13"/>
    <col collapsed="false" customWidth="true" hidden="false" outlineLevel="0" max="67" min="67" style="0" width="20.41"/>
    <col collapsed="false" customWidth="true" hidden="false" outlineLevel="0" max="68" min="68" style="0" width="20.56"/>
    <col collapsed="false" customWidth="false" hidden="true" outlineLevel="0" max="71" min="69" style="0" width="9.06"/>
    <col collapsed="false" customWidth="true" hidden="false" outlineLevel="0" max="74" min="72" style="0" width="20.56"/>
    <col collapsed="false" customWidth="true" hidden="false" outlineLevel="0" max="75" min="75" style="0" width="47.28"/>
    <col collapsed="false" customWidth="true" hidden="false" outlineLevel="0" max="77" min="77" style="0" width="47.56"/>
    <col collapsed="false" customWidth="true" hidden="false" outlineLevel="0" max="80" min="78" style="0" width="20.56"/>
    <col collapsed="false" customWidth="true" hidden="false" outlineLevel="0" max="83" min="83" style="0" width="20.41"/>
    <col collapsed="false" customWidth="false" hidden="true" outlineLevel="0" max="84" min="84" style="0" width="9.06"/>
    <col collapsed="false" customWidth="true" hidden="false" outlineLevel="0" max="90" min="85" style="0" width="20.56"/>
    <col collapsed="false" customWidth="true" hidden="false" outlineLevel="0" max="91" min="91" style="0" width="2.56"/>
    <col collapsed="false" customWidth="true" hidden="false" outlineLevel="0" max="93" min="93" style="0" width="19.41"/>
    <col collapsed="false" customWidth="true" hidden="false" outlineLevel="0" max="94" min="94" style="0" width="20.56"/>
    <col collapsed="false" customWidth="true" hidden="false" outlineLevel="0" max="95" min="95" style="0" width="242.13"/>
    <col collapsed="false" customWidth="true" hidden="false" outlineLevel="0" max="96" min="96" style="0" width="20.56"/>
    <col collapsed="false" customWidth="true" hidden="false" outlineLevel="0" max="97" min="97" style="0" width="79.14"/>
    <col collapsed="false" customWidth="true" hidden="false" outlineLevel="0" max="98" min="98" style="0" width="39.7"/>
    <col collapsed="false" customWidth="true" hidden="false" outlineLevel="0" max="99" min="99" style="0" width="20.41"/>
    <col collapsed="false" customWidth="true" hidden="false" outlineLevel="0" max="100" min="100" style="0" width="46.42"/>
    <col collapsed="false" customWidth="true" hidden="false" outlineLevel="0" max="103" min="101" style="0" width="20.56"/>
    <col collapsed="false" customWidth="true" hidden="false" outlineLevel="0" max="104" min="104" style="0" width="44.13"/>
    <col collapsed="false" customWidth="true" hidden="false" outlineLevel="0" max="106" min="105" style="0" width="20.56"/>
    <col collapsed="false" customWidth="true" hidden="false" outlineLevel="0" max="107" min="107" style="0" width="2.56"/>
    <col collapsed="false" customWidth="true" hidden="false" outlineLevel="0" max="109" min="109" style="0" width="64.42"/>
    <col collapsed="false" customWidth="true" hidden="false" outlineLevel="0" max="112" min="110" style="0" width="20.56"/>
    <col collapsed="false" customWidth="true" hidden="false" outlineLevel="0" max="113" min="113" style="0" width="97.13"/>
    <col collapsed="false" customWidth="true" hidden="false" outlineLevel="0" max="115" min="115" style="0" width="68.99"/>
    <col collapsed="false" customWidth="true" hidden="false" outlineLevel="0" max="117" min="116" style="0" width="20.56"/>
    <col collapsed="false" customWidth="true" hidden="false" outlineLevel="0" max="118" min="118" style="0" width="48.7"/>
    <col collapsed="false" customWidth="true" hidden="false" outlineLevel="0" max="122" min="119" style="0" width="20.56"/>
    <col collapsed="false" customWidth="true" hidden="false" outlineLevel="0" max="123" min="123" style="0" width="50.99"/>
    <col collapsed="false" customWidth="true" hidden="false" outlineLevel="0" max="125" min="125" style="0" width="19.41"/>
    <col collapsed="false" customWidth="true" hidden="false" outlineLevel="0" max="126" min="126" style="0" width="53.13"/>
    <col collapsed="false" customWidth="true" hidden="false" outlineLevel="0" max="128" min="127" style="0" width="20.56"/>
    <col collapsed="false" customWidth="true" hidden="false" outlineLevel="0" max="129" min="129" style="0" width="25.13"/>
    <col collapsed="false" customWidth="true" hidden="false" outlineLevel="0" max="138" min="131" style="0" width="20.56"/>
    <col collapsed="false" customWidth="true" hidden="false" outlineLevel="0" max="139" min="139" style="0" width="2.56"/>
    <col collapsed="false" customWidth="true" hidden="false" outlineLevel="0" max="141" min="141" style="0" width="62.14"/>
    <col collapsed="false" customWidth="true" hidden="false" outlineLevel="0" max="145" min="142" style="0" width="20.56"/>
    <col collapsed="false" customWidth="true" hidden="false" outlineLevel="0" max="150" min="147" style="0" width="20.56"/>
    <col collapsed="false" customWidth="false" hidden="true" outlineLevel="0" max="239" min="151" style="0" width="9.06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5"/>
      <c r="B5" s="6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7" t="s">
        <v>4</v>
      </c>
    </row>
    <row r="8" customFormat="false" ht="12.75" hidden="false" customHeight="false" outlineLevel="0" collapsed="false">
      <c r="A8" s="8" t="s">
        <v>5</v>
      </c>
      <c r="B8" s="9" t="n">
        <v>2000</v>
      </c>
      <c r="C8" s="8" t="n">
        <v>2009</v>
      </c>
      <c r="D8" s="8" t="n">
        <v>2010</v>
      </c>
      <c r="E8" s="8" t="n">
        <v>2011</v>
      </c>
      <c r="F8" s="8" t="n">
        <v>2012</v>
      </c>
      <c r="G8" s="8" t="n">
        <v>2013</v>
      </c>
      <c r="H8" s="8" t="n">
        <v>2014</v>
      </c>
      <c r="I8" s="8" t="n">
        <v>2015</v>
      </c>
    </row>
    <row r="9" customFormat="false" ht="12.75" hidden="false" customHeight="false" outlineLevel="0" collapsed="false">
      <c r="A9" s="7" t="s">
        <v>6</v>
      </c>
      <c r="H9" s="0"/>
    </row>
    <row r="10" customFormat="false" ht="12.75" hidden="false" customHeight="false" outlineLevel="0" collapsed="false">
      <c r="A10" s="0" t="s">
        <v>7</v>
      </c>
      <c r="B10" s="10" t="n">
        <v>2203</v>
      </c>
      <c r="C10" s="11" t="n">
        <v>3187</v>
      </c>
      <c r="D10" s="11" t="n">
        <v>2985</v>
      </c>
      <c r="E10" s="11" t="n">
        <v>3169</v>
      </c>
      <c r="F10" s="11" t="n">
        <v>3541</v>
      </c>
      <c r="G10" s="11" t="n">
        <v>3087</v>
      </c>
      <c r="H10" s="11" t="n">
        <v>3319</v>
      </c>
      <c r="I10" s="11" t="n">
        <v>3452</v>
      </c>
    </row>
    <row r="11" customFormat="false" ht="12.75" hidden="false" customHeight="false" outlineLevel="0" collapsed="false">
      <c r="A11" s="0" t="s">
        <v>8</v>
      </c>
      <c r="B11" s="10" t="n">
        <v>1310</v>
      </c>
      <c r="C11" s="11" t="n">
        <v>1518</v>
      </c>
      <c r="D11" s="11" t="n">
        <v>1656</v>
      </c>
      <c r="E11" s="11" t="n">
        <v>1625</v>
      </c>
      <c r="F11" s="11" t="n">
        <v>1664</v>
      </c>
      <c r="G11" s="11" t="n">
        <v>1655</v>
      </c>
      <c r="H11" s="11" t="n">
        <v>1387</v>
      </c>
      <c r="I11" s="11" t="n">
        <v>1378</v>
      </c>
    </row>
    <row r="12" s="12" customFormat="true" ht="12.75" hidden="false" customHeight="false" outlineLevel="0" collapsed="false">
      <c r="A12" s="12" t="s">
        <v>9</v>
      </c>
      <c r="B12" s="13" t="n">
        <f aca="false">SUM(B10:B11)</f>
        <v>3513</v>
      </c>
      <c r="C12" s="14" t="n">
        <f aca="false">SUM(C10:C11)</f>
        <v>4705</v>
      </c>
      <c r="D12" s="14" t="n">
        <f aca="false">SUM(D10:D11)</f>
        <v>4641</v>
      </c>
      <c r="E12" s="14" t="n">
        <f aca="false">SUM(E10:E11)</f>
        <v>4794</v>
      </c>
      <c r="F12" s="14" t="n">
        <f aca="false">SUM(F10:F11)</f>
        <v>5205</v>
      </c>
      <c r="G12" s="14" t="n">
        <f aca="false">SUM(G10:G11)</f>
        <v>4742</v>
      </c>
      <c r="H12" s="14" t="n">
        <f aca="false">SUM(H10:H11)</f>
        <v>4706</v>
      </c>
      <c r="I12" s="14" t="n">
        <f aca="false">SUM(I10:I11)</f>
        <v>4830</v>
      </c>
    </row>
    <row r="13" customFormat="false" ht="12.75" hidden="false" customHeight="false" outlineLevel="0" collapsed="false">
      <c r="B13" s="10"/>
      <c r="H13" s="0"/>
    </row>
    <row r="14" customFormat="false" ht="12.75" hidden="false" customHeight="false" outlineLevel="0" collapsed="false">
      <c r="A14" s="15" t="s">
        <v>10</v>
      </c>
      <c r="B14" s="10" t="n">
        <v>3007</v>
      </c>
      <c r="C14" s="11" t="n">
        <v>4254</v>
      </c>
      <c r="D14" s="11" t="n">
        <v>4301</v>
      </c>
      <c r="E14" s="11" t="n">
        <v>4189</v>
      </c>
      <c r="F14" s="11" t="n">
        <v>4400</v>
      </c>
      <c r="G14" s="11" t="n">
        <v>4874</v>
      </c>
      <c r="H14" s="11" t="n">
        <v>4913</v>
      </c>
      <c r="I14" s="11" t="n">
        <v>4873</v>
      </c>
    </row>
    <row r="15" customFormat="false" ht="12.75" hidden="false" customHeight="false" outlineLevel="0" collapsed="false">
      <c r="A15" s="0" t="s">
        <v>11</v>
      </c>
      <c r="B15" s="10" t="n">
        <v>3154</v>
      </c>
      <c r="C15" s="11" t="n">
        <v>4699</v>
      </c>
      <c r="D15" s="11" t="n">
        <v>4957</v>
      </c>
      <c r="E15" s="11" t="n">
        <v>4992</v>
      </c>
      <c r="F15" s="11" t="n">
        <v>5042</v>
      </c>
      <c r="G15" s="11" t="n">
        <v>5350</v>
      </c>
      <c r="H15" s="11" t="n">
        <v>5808</v>
      </c>
      <c r="I15" s="11" t="n">
        <v>5900</v>
      </c>
    </row>
    <row r="16" customFormat="false" ht="12.75" hidden="false" customHeight="false" outlineLevel="0" collapsed="false">
      <c r="A16" s="0" t="s">
        <v>12</v>
      </c>
      <c r="B16" s="10" t="n">
        <v>3696</v>
      </c>
      <c r="C16" s="11" t="n">
        <v>5410</v>
      </c>
      <c r="D16" s="11" t="n">
        <v>5569</v>
      </c>
      <c r="E16" s="11" t="n">
        <v>5947</v>
      </c>
      <c r="F16" s="11" t="n">
        <v>6132</v>
      </c>
      <c r="G16" s="11" t="n">
        <v>6072</v>
      </c>
      <c r="H16" s="11" t="n">
        <v>6287</v>
      </c>
      <c r="I16" s="11" t="n">
        <v>6678</v>
      </c>
    </row>
    <row r="17" customFormat="false" ht="12.75" hidden="false" customHeight="false" outlineLevel="0" collapsed="false">
      <c r="A17" s="0" t="s">
        <v>13</v>
      </c>
      <c r="B17" s="10" t="n">
        <v>913</v>
      </c>
      <c r="C17" s="11" t="n">
        <v>144</v>
      </c>
      <c r="D17" s="11" t="n">
        <v>84</v>
      </c>
      <c r="E17" s="11" t="n">
        <v>83</v>
      </c>
      <c r="F17" s="11" t="n">
        <v>89</v>
      </c>
      <c r="G17" s="11" t="n">
        <v>95</v>
      </c>
      <c r="H17" s="11" t="n">
        <v>91</v>
      </c>
      <c r="I17" s="11" t="n">
        <v>46</v>
      </c>
    </row>
    <row r="18" s="12" customFormat="true" ht="12.75" hidden="false" customHeight="false" outlineLevel="0" collapsed="false">
      <c r="A18" s="12" t="s">
        <v>14</v>
      </c>
      <c r="B18" s="13" t="n">
        <f aca="false">SUM(B12:B17)</f>
        <v>14283</v>
      </c>
      <c r="C18" s="16" t="n">
        <f aca="false">SUM(C12:C17)</f>
        <v>19212</v>
      </c>
      <c r="D18" s="16" t="n">
        <f aca="false">SUM(D12:D17)</f>
        <v>19552</v>
      </c>
      <c r="E18" s="16" t="n">
        <f aca="false">SUM(E12:E17)</f>
        <v>20005</v>
      </c>
      <c r="F18" s="16" t="n">
        <f aca="false">SUM(F12:F17)</f>
        <v>20868</v>
      </c>
      <c r="G18" s="16" t="n">
        <f aca="false">SUM(G12:G17)</f>
        <v>21133</v>
      </c>
      <c r="H18" s="16" t="n">
        <f aca="false">SUM(H12:H17)</f>
        <v>21805</v>
      </c>
      <c r="I18" s="16" t="n">
        <f aca="false">SUM(I12:I17)</f>
        <v>22327</v>
      </c>
    </row>
    <row r="19" customFormat="false" ht="12.75" hidden="false" customHeight="false" outlineLevel="0" collapsed="false">
      <c r="B19" s="10"/>
      <c r="H19" s="0"/>
    </row>
    <row r="20" customFormat="false" ht="12.75" hidden="false" customHeight="false" outlineLevel="0" collapsed="false">
      <c r="A20" s="7" t="s">
        <v>15</v>
      </c>
      <c r="B20" s="10"/>
      <c r="H20" s="0"/>
    </row>
    <row r="21" customFormat="false" ht="12.75" hidden="false" customHeight="false" outlineLevel="0" collapsed="false">
      <c r="A21" s="0" t="s">
        <v>16</v>
      </c>
      <c r="B21" s="10" t="n">
        <v>1897</v>
      </c>
      <c r="C21" s="11" t="n">
        <v>2681</v>
      </c>
      <c r="D21" s="11" t="n">
        <v>2586</v>
      </c>
      <c r="E21" s="11" t="n">
        <v>2490</v>
      </c>
      <c r="F21" s="11" t="n">
        <v>2419</v>
      </c>
      <c r="G21" s="11" t="n">
        <v>2457</v>
      </c>
      <c r="H21" s="11" t="n">
        <v>2664</v>
      </c>
      <c r="I21" s="11" t="n">
        <v>2802</v>
      </c>
    </row>
    <row r="22" customFormat="false" ht="12.75" hidden="false" customHeight="false" outlineLevel="0" collapsed="false">
      <c r="A22" s="0" t="s">
        <v>17</v>
      </c>
      <c r="B22" s="10" t="n">
        <v>175</v>
      </c>
      <c r="C22" s="11" t="n">
        <v>771</v>
      </c>
      <c r="D22" s="11" t="n">
        <v>827</v>
      </c>
      <c r="E22" s="11" t="n">
        <v>814</v>
      </c>
      <c r="F22" s="11" t="n">
        <v>837</v>
      </c>
      <c r="G22" s="11" t="n">
        <v>815</v>
      </c>
      <c r="H22" s="11" t="n">
        <v>827</v>
      </c>
      <c r="I22" s="11" t="n">
        <v>854</v>
      </c>
    </row>
    <row r="23" customFormat="false" ht="12.75" hidden="false" customHeight="false" outlineLevel="0" collapsed="false">
      <c r="A23" s="0" t="s">
        <v>18</v>
      </c>
      <c r="B23" s="10"/>
      <c r="C23" s="11"/>
      <c r="D23" s="11"/>
      <c r="E23" s="11"/>
      <c r="F23" s="11"/>
      <c r="G23" s="11" t="n">
        <v>6</v>
      </c>
      <c r="H23" s="11" t="n">
        <v>11</v>
      </c>
      <c r="I23" s="0" t="n">
        <v>14</v>
      </c>
    </row>
    <row r="24" customFormat="false" ht="12.75" hidden="false" customHeight="false" outlineLevel="0" collapsed="false">
      <c r="A24" s="0" t="s">
        <v>19</v>
      </c>
      <c r="B24" s="10" t="n">
        <v>87</v>
      </c>
      <c r="C24" s="11" t="n">
        <v>683</v>
      </c>
      <c r="D24" s="11" t="n">
        <v>707</v>
      </c>
      <c r="E24" s="11" t="n">
        <v>645</v>
      </c>
      <c r="F24" s="11" t="n">
        <v>665</v>
      </c>
      <c r="G24" s="11" t="n">
        <v>603</v>
      </c>
      <c r="H24" s="11" t="n">
        <v>508</v>
      </c>
      <c r="I24" s="11" t="n">
        <f aca="false">436+25</f>
        <v>461</v>
      </c>
    </row>
    <row r="25" customFormat="false" ht="12.75" hidden="false" customHeight="false" outlineLevel="0" collapsed="false">
      <c r="A25" s="0" t="s">
        <v>20</v>
      </c>
      <c r="B25" s="10" t="n">
        <v>553</v>
      </c>
      <c r="C25" s="11" t="n">
        <v>405</v>
      </c>
      <c r="D25" s="11" t="n">
        <v>335</v>
      </c>
      <c r="E25" s="11" t="n">
        <v>281</v>
      </c>
      <c r="F25" s="11" t="n">
        <v>251</v>
      </c>
      <c r="G25" s="11" t="n">
        <v>229</v>
      </c>
      <c r="H25" s="11" t="n">
        <v>252</v>
      </c>
      <c r="I25" s="11" t="n">
        <v>260</v>
      </c>
    </row>
    <row r="26" s="12" customFormat="true" ht="12.75" hidden="false" customHeight="false" outlineLevel="0" collapsed="false">
      <c r="A26" s="12" t="s">
        <v>21</v>
      </c>
      <c r="B26" s="13" t="n">
        <f aca="false">SUM(B21:B25)</f>
        <v>2712</v>
      </c>
      <c r="C26" s="14" t="n">
        <f aca="false">SUM(C21:C25)</f>
        <v>4540</v>
      </c>
      <c r="D26" s="14" t="n">
        <f aca="false">SUM(D21:D25)</f>
        <v>4455</v>
      </c>
      <c r="E26" s="14" t="n">
        <f aca="false">SUM(E21:E25)</f>
        <v>4230</v>
      </c>
      <c r="F26" s="14" t="n">
        <f aca="false">SUM(F21:F25)</f>
        <v>4172</v>
      </c>
      <c r="G26" s="14" t="n">
        <f aca="false">SUM(G21:G25)</f>
        <v>4110</v>
      </c>
      <c r="H26" s="14" t="n">
        <f aca="false">SUM(H21:H25)</f>
        <v>4262</v>
      </c>
      <c r="I26" s="14" t="n">
        <f aca="false">SUM(I21:I25)</f>
        <v>4391</v>
      </c>
    </row>
    <row r="27" customFormat="false" ht="12.75" hidden="false" customHeight="false" outlineLevel="0" collapsed="false">
      <c r="B27" s="10"/>
      <c r="H27" s="0"/>
    </row>
    <row r="28" customFormat="false" ht="12.75" hidden="false" customHeight="false" outlineLevel="0" collapsed="false">
      <c r="A28" s="8" t="s">
        <v>22</v>
      </c>
      <c r="B28" s="17" t="n">
        <v>16995</v>
      </c>
      <c r="C28" s="18" t="n">
        <f aca="false">+C18+C26</f>
        <v>23752</v>
      </c>
      <c r="D28" s="18" t="n">
        <f aca="false">+D18+D26</f>
        <v>24007</v>
      </c>
      <c r="E28" s="18" t="n">
        <f aca="false">+E18+E26</f>
        <v>24235</v>
      </c>
      <c r="F28" s="18" t="n">
        <f aca="false">+F18+F26</f>
        <v>25040</v>
      </c>
      <c r="G28" s="18" t="n">
        <f aca="false">+G18+G26</f>
        <v>25243</v>
      </c>
      <c r="H28" s="18" t="n">
        <f aca="false">+H18+H26</f>
        <v>26067</v>
      </c>
      <c r="I28" s="18" t="n">
        <f aca="false">+I18+I26</f>
        <v>26718</v>
      </c>
    </row>
    <row r="29" customFormat="false" ht="12.75" hidden="false" customHeight="false" outlineLevel="0" collapsed="false">
      <c r="A29" s="7"/>
      <c r="B29" s="19"/>
      <c r="H29" s="0"/>
    </row>
    <row r="30" customFormat="false" ht="12.75" hidden="false" customHeight="false" outlineLevel="0" collapsed="false">
      <c r="A30" s="7" t="s">
        <v>23</v>
      </c>
      <c r="B30" s="20" t="n">
        <v>0.9</v>
      </c>
      <c r="C30" s="21" t="n">
        <v>5.9</v>
      </c>
      <c r="D30" s="21" t="n">
        <f aca="false">+((D28-C28)/C28)*100</f>
        <v>1.07359380262715</v>
      </c>
      <c r="E30" s="21" t="n">
        <f aca="false">+((E28-D28)/D28)*100</f>
        <v>0.949722997459074</v>
      </c>
      <c r="F30" s="21" t="n">
        <f aca="false">+((F28-E28)/E28)*100</f>
        <v>3.32164225293996</v>
      </c>
      <c r="G30" s="21" t="n">
        <f aca="false">+((G28-F28)/F28)*100</f>
        <v>0.810702875399361</v>
      </c>
      <c r="H30" s="21" t="n">
        <f aca="false">+((H28-G28)/G28)*100</f>
        <v>3.264271283128</v>
      </c>
      <c r="I30" s="21" t="n">
        <f aca="false">+((I28-H28)/H28)*100</f>
        <v>2.49741051904707</v>
      </c>
    </row>
    <row r="31" customFormat="false" ht="12.75" hidden="false" customHeight="false" outlineLevel="0" collapsed="false">
      <c r="C31" s="2"/>
      <c r="H31" s="0"/>
    </row>
    <row r="32" customFormat="false" ht="12.75" hidden="false" customHeight="false" outlineLevel="0" collapsed="false">
      <c r="C32" s="2"/>
      <c r="H32" s="0"/>
    </row>
    <row r="33" customFormat="false" ht="12.75" hidden="false" customHeight="false" outlineLevel="0" collapsed="false">
      <c r="A33" s="7" t="s">
        <v>24</v>
      </c>
      <c r="C33" s="2"/>
      <c r="H33" s="0"/>
    </row>
    <row r="34" customFormat="false" ht="12.75" hidden="false" customHeight="false" outlineLevel="0" collapsed="false">
      <c r="C34" s="2"/>
      <c r="H34" s="0"/>
    </row>
    <row r="35" customFormat="false" ht="12.75" hidden="false" customHeight="false" outlineLevel="0" collapsed="false">
      <c r="A35" s="8" t="s">
        <v>5</v>
      </c>
      <c r="B35" s="9" t="n">
        <v>2000</v>
      </c>
      <c r="C35" s="8" t="n">
        <v>2009</v>
      </c>
      <c r="D35" s="8" t="n">
        <v>2010</v>
      </c>
      <c r="E35" s="8" t="n">
        <v>2011</v>
      </c>
      <c r="F35" s="8" t="n">
        <v>2012</v>
      </c>
      <c r="G35" s="8" t="n">
        <v>2013</v>
      </c>
      <c r="H35" s="8" t="n">
        <v>2014</v>
      </c>
      <c r="I35" s="8" t="n">
        <v>2015</v>
      </c>
    </row>
    <row r="36" customFormat="false" ht="12.75" hidden="false" customHeight="false" outlineLevel="0" collapsed="false">
      <c r="A36" s="7" t="s">
        <v>6</v>
      </c>
      <c r="H36" s="0"/>
    </row>
    <row r="37" customFormat="false" ht="12.75" hidden="false" customHeight="false" outlineLevel="0" collapsed="false">
      <c r="A37" s="0" t="s">
        <v>7</v>
      </c>
      <c r="B37" s="10" t="n">
        <v>2174</v>
      </c>
      <c r="C37" s="22" t="n">
        <v>3175.5</v>
      </c>
      <c r="D37" s="11" t="n">
        <v>2971.75</v>
      </c>
      <c r="E37" s="11" t="n">
        <v>3157</v>
      </c>
      <c r="F37" s="11" t="n">
        <v>3528.5</v>
      </c>
      <c r="G37" s="11" t="n">
        <v>3070</v>
      </c>
      <c r="H37" s="11" t="n">
        <v>3310.25</v>
      </c>
      <c r="I37" s="11" t="n">
        <v>3446.75</v>
      </c>
    </row>
    <row r="38" customFormat="false" ht="12.75" hidden="false" customHeight="false" outlineLevel="0" collapsed="false">
      <c r="A38" s="0" t="s">
        <v>8</v>
      </c>
      <c r="B38" s="10" t="n">
        <v>1214</v>
      </c>
      <c r="C38" s="23" t="n">
        <v>1459</v>
      </c>
      <c r="D38" s="11" t="n">
        <v>1577</v>
      </c>
      <c r="E38" s="11" t="n">
        <v>1570.25</v>
      </c>
      <c r="F38" s="11" t="n">
        <v>1612.75</v>
      </c>
      <c r="G38" s="11" t="n">
        <v>1599.5</v>
      </c>
      <c r="H38" s="11" t="n">
        <v>1337.25</v>
      </c>
      <c r="I38" s="11" t="n">
        <v>1348.25</v>
      </c>
    </row>
    <row r="39" s="12" customFormat="true" ht="12.75" hidden="false" customHeight="false" outlineLevel="0" collapsed="false">
      <c r="A39" s="12" t="s">
        <v>9</v>
      </c>
      <c r="B39" s="13" t="n">
        <f aca="false">SUM(B37:B38)</f>
        <v>3388</v>
      </c>
      <c r="C39" s="16" t="n">
        <f aca="false">SUM(C37:C38)</f>
        <v>4634.5</v>
      </c>
      <c r="D39" s="16" t="n">
        <f aca="false">SUM(D37:D38)</f>
        <v>4548.75</v>
      </c>
      <c r="E39" s="16" t="n">
        <f aca="false">SUM(E37:E38)</f>
        <v>4727.25</v>
      </c>
      <c r="F39" s="16" t="n">
        <f aca="false">SUM(F37:F38)</f>
        <v>5141.25</v>
      </c>
      <c r="G39" s="16" t="n">
        <f aca="false">SUM(G37:G38)</f>
        <v>4669.5</v>
      </c>
      <c r="H39" s="16" t="n">
        <f aca="false">SUM(H37:H38)</f>
        <v>4647.5</v>
      </c>
      <c r="I39" s="16" t="n">
        <f aca="false">SUM(I37:I38)</f>
        <v>4795</v>
      </c>
    </row>
    <row r="40" customFormat="false" ht="12.75" hidden="false" customHeight="false" outlineLevel="0" collapsed="false">
      <c r="B40" s="10"/>
      <c r="H40" s="0"/>
    </row>
    <row r="41" customFormat="false" ht="12.75" hidden="false" customHeight="false" outlineLevel="0" collapsed="false">
      <c r="A41" s="15" t="s">
        <v>10</v>
      </c>
      <c r="B41" s="10" t="n">
        <v>2788</v>
      </c>
      <c r="C41" s="23" t="n">
        <v>4048.25</v>
      </c>
      <c r="D41" s="11" t="n">
        <v>4117</v>
      </c>
      <c r="E41" s="11" t="n">
        <v>4024.5</v>
      </c>
      <c r="F41" s="11" t="n">
        <v>4238.5</v>
      </c>
      <c r="G41" s="11" t="n">
        <v>4700.75</v>
      </c>
      <c r="H41" s="11" t="n">
        <v>4724.5</v>
      </c>
      <c r="I41" s="11" t="n">
        <v>4719.5</v>
      </c>
    </row>
    <row r="42" customFormat="false" ht="12.75" hidden="false" customHeight="false" outlineLevel="0" collapsed="false">
      <c r="A42" s="0" t="s">
        <v>11</v>
      </c>
      <c r="B42" s="10" t="n">
        <v>2806</v>
      </c>
      <c r="C42" s="23" t="n">
        <v>4398</v>
      </c>
      <c r="D42" s="11" t="n">
        <v>4635</v>
      </c>
      <c r="E42" s="11" t="n">
        <v>4684.75</v>
      </c>
      <c r="F42" s="11" t="n">
        <v>4724</v>
      </c>
      <c r="G42" s="11" t="n">
        <v>5046.75</v>
      </c>
      <c r="H42" s="11" t="n">
        <v>5498.25</v>
      </c>
      <c r="I42" s="11" t="n">
        <v>5585.25</v>
      </c>
    </row>
    <row r="43" customFormat="false" ht="12.75" hidden="false" customHeight="false" outlineLevel="0" collapsed="false">
      <c r="A43" s="0" t="s">
        <v>12</v>
      </c>
      <c r="B43" s="10" t="n">
        <v>3049</v>
      </c>
      <c r="C43" s="23" t="n">
        <v>4770.5</v>
      </c>
      <c r="D43" s="11" t="n">
        <v>4949</v>
      </c>
      <c r="E43" s="11" t="n">
        <v>5271</v>
      </c>
      <c r="F43" s="11" t="n">
        <v>5422.25</v>
      </c>
      <c r="G43" s="11" t="n">
        <v>5391.75</v>
      </c>
      <c r="H43" s="11" t="n">
        <v>5604.75</v>
      </c>
      <c r="I43" s="11" t="n">
        <v>6040</v>
      </c>
    </row>
    <row r="44" customFormat="false" ht="12.75" hidden="false" customHeight="false" outlineLevel="0" collapsed="false">
      <c r="A44" s="0" t="s">
        <v>13</v>
      </c>
      <c r="B44" s="10" t="n">
        <v>338</v>
      </c>
      <c r="C44" s="23" t="n">
        <v>52</v>
      </c>
      <c r="D44" s="11" t="n">
        <v>23.75</v>
      </c>
      <c r="E44" s="11" t="n">
        <v>24.25</v>
      </c>
      <c r="F44" s="11" t="n">
        <v>27.5</v>
      </c>
      <c r="G44" s="11" t="n">
        <v>30.75</v>
      </c>
      <c r="H44" s="11" t="n">
        <v>27.75</v>
      </c>
      <c r="I44" s="11" t="n">
        <v>29.25</v>
      </c>
    </row>
    <row r="45" s="12" customFormat="true" ht="12.75" hidden="false" customHeight="false" outlineLevel="0" collapsed="false">
      <c r="A45" s="12" t="s">
        <v>14</v>
      </c>
      <c r="B45" s="13" t="n">
        <f aca="false">SUM(B39:B44)</f>
        <v>12369</v>
      </c>
      <c r="C45" s="14" t="n">
        <f aca="false">SUM(C39:C44)</f>
        <v>17903.25</v>
      </c>
      <c r="D45" s="14" t="n">
        <f aca="false">SUM(D39:D44)</f>
        <v>18273.5</v>
      </c>
      <c r="E45" s="14" t="n">
        <f aca="false">SUM(E39:E44)</f>
        <v>18731.75</v>
      </c>
      <c r="F45" s="14" t="n">
        <f aca="false">SUM(F39:F44)</f>
        <v>19553.5</v>
      </c>
      <c r="G45" s="14" t="n">
        <f aca="false">SUM(G39:G44)</f>
        <v>19839.5</v>
      </c>
      <c r="H45" s="14" t="n">
        <f aca="false">SUM(H39:H44)</f>
        <v>20502.75</v>
      </c>
      <c r="I45" s="14" t="n">
        <f aca="false">SUM(I39:I44)</f>
        <v>21169</v>
      </c>
    </row>
    <row r="46" customFormat="false" ht="12.75" hidden="false" customHeight="false" outlineLevel="0" collapsed="false">
      <c r="B46" s="10"/>
      <c r="H46" s="0"/>
    </row>
    <row r="47" customFormat="false" ht="12.75" hidden="false" customHeight="false" outlineLevel="0" collapsed="false">
      <c r="A47" s="7" t="s">
        <v>15</v>
      </c>
      <c r="B47" s="10"/>
      <c r="H47" s="0"/>
    </row>
    <row r="48" customFormat="false" ht="12.75" hidden="false" customHeight="false" outlineLevel="0" collapsed="false">
      <c r="A48" s="0" t="s">
        <v>16</v>
      </c>
      <c r="B48" s="10" t="n">
        <v>1420</v>
      </c>
      <c r="C48" s="23" t="n">
        <v>2096.25</v>
      </c>
      <c r="D48" s="11" t="n">
        <v>2003.5</v>
      </c>
      <c r="E48" s="11" t="n">
        <v>1973.25</v>
      </c>
      <c r="F48" s="11" t="n">
        <v>1955</v>
      </c>
      <c r="G48" s="11" t="n">
        <v>2047.5</v>
      </c>
      <c r="H48" s="11" t="n">
        <v>2263.25</v>
      </c>
      <c r="I48" s="11" t="n">
        <v>2389.25</v>
      </c>
    </row>
    <row r="49" customFormat="false" ht="12.75" hidden="false" customHeight="false" outlineLevel="0" collapsed="false">
      <c r="A49" s="0" t="s">
        <v>17</v>
      </c>
      <c r="B49" s="10" t="n">
        <v>135</v>
      </c>
      <c r="C49" s="23" t="n">
        <v>633</v>
      </c>
      <c r="D49" s="11" t="n">
        <v>678.25</v>
      </c>
      <c r="E49" s="11" t="n">
        <v>669</v>
      </c>
      <c r="F49" s="11" t="n">
        <v>677.5</v>
      </c>
      <c r="G49" s="11" t="n">
        <v>665.75</v>
      </c>
      <c r="H49" s="11" t="n">
        <v>702</v>
      </c>
      <c r="I49" s="11" t="n">
        <v>724</v>
      </c>
    </row>
    <row r="50" customFormat="false" ht="12.75" hidden="false" customHeight="false" outlineLevel="0" collapsed="false">
      <c r="A50" s="0" t="s">
        <v>18</v>
      </c>
      <c r="B50" s="10"/>
      <c r="C50" s="23"/>
      <c r="D50" s="11"/>
      <c r="E50" s="11"/>
      <c r="F50" s="11"/>
      <c r="G50" s="11" t="n">
        <v>4.5</v>
      </c>
      <c r="H50" s="11" t="n">
        <v>9.75</v>
      </c>
      <c r="I50" s="23" t="n">
        <v>10.75</v>
      </c>
    </row>
    <row r="51" customFormat="false" ht="12.75" hidden="false" customHeight="false" outlineLevel="0" collapsed="false">
      <c r="A51" s="0" t="s">
        <v>19</v>
      </c>
      <c r="B51" s="10" t="n">
        <v>57</v>
      </c>
      <c r="C51" s="23" t="n">
        <v>468.25</v>
      </c>
      <c r="D51" s="11" t="n">
        <v>483.25</v>
      </c>
      <c r="E51" s="11" t="n">
        <v>450.25</v>
      </c>
      <c r="F51" s="11" t="n">
        <v>462.5</v>
      </c>
      <c r="G51" s="11" t="n">
        <v>420.5</v>
      </c>
      <c r="H51" s="11" t="n">
        <v>347</v>
      </c>
      <c r="I51" s="11" t="n">
        <f aca="false">305.5+15.5</f>
        <v>321</v>
      </c>
    </row>
    <row r="52" customFormat="false" ht="12.75" hidden="false" customHeight="false" outlineLevel="0" collapsed="false">
      <c r="A52" s="0" t="s">
        <v>20</v>
      </c>
      <c r="B52" s="10" t="n">
        <v>326</v>
      </c>
      <c r="C52" s="23" t="n">
        <v>245</v>
      </c>
      <c r="D52" s="11" t="n">
        <v>204.75</v>
      </c>
      <c r="E52" s="11" t="n">
        <v>169.75</v>
      </c>
      <c r="F52" s="11" t="n">
        <v>155.75</v>
      </c>
      <c r="G52" s="11" t="n">
        <v>142.75</v>
      </c>
      <c r="H52" s="11" t="n">
        <v>149.75</v>
      </c>
      <c r="I52" s="11" t="n">
        <v>161.25</v>
      </c>
    </row>
    <row r="53" s="12" customFormat="true" ht="12.75" hidden="false" customHeight="false" outlineLevel="0" collapsed="false">
      <c r="A53" s="12" t="s">
        <v>21</v>
      </c>
      <c r="B53" s="13" t="n">
        <f aca="false">SUM(B48:B52)</f>
        <v>1938</v>
      </c>
      <c r="C53" s="16" t="n">
        <f aca="false">SUM(C48:C52)</f>
        <v>3442.5</v>
      </c>
      <c r="D53" s="16" t="n">
        <f aca="false">SUM(D48:D52)</f>
        <v>3369.75</v>
      </c>
      <c r="E53" s="16" t="n">
        <f aca="false">SUM(E48:E52)</f>
        <v>3262.25</v>
      </c>
      <c r="F53" s="16" t="n">
        <f aca="false">SUM(F48:F52)</f>
        <v>3250.75</v>
      </c>
      <c r="G53" s="16" t="n">
        <f aca="false">SUM(G48:G52)</f>
        <v>3281</v>
      </c>
      <c r="H53" s="16" t="n">
        <f aca="false">SUM(H48:H52)</f>
        <v>3471.75</v>
      </c>
      <c r="I53" s="16" t="n">
        <f aca="false">SUM(I48:I52)</f>
        <v>3606.25</v>
      </c>
    </row>
    <row r="54" customFormat="false" ht="12.75" hidden="false" customHeight="false" outlineLevel="0" collapsed="false">
      <c r="H54" s="0"/>
    </row>
    <row r="55" customFormat="false" ht="12.75" hidden="false" customHeight="false" outlineLevel="0" collapsed="false">
      <c r="A55" s="8" t="s">
        <v>22</v>
      </c>
      <c r="B55" s="13" t="n">
        <v>14307</v>
      </c>
      <c r="C55" s="16" t="n">
        <f aca="false">+C45+C53</f>
        <v>21345.75</v>
      </c>
      <c r="D55" s="16" t="n">
        <f aca="false">+D45+D53</f>
        <v>21643.25</v>
      </c>
      <c r="E55" s="16" t="n">
        <f aca="false">+E45+E53</f>
        <v>21994</v>
      </c>
      <c r="F55" s="16" t="n">
        <f aca="false">+F45+F53</f>
        <v>22804.25</v>
      </c>
      <c r="G55" s="16" t="n">
        <f aca="false">+G45+G53</f>
        <v>23120.5</v>
      </c>
      <c r="H55" s="16" t="n">
        <f aca="false">+H45+H53</f>
        <v>23974.5</v>
      </c>
      <c r="I55" s="16" t="n">
        <f aca="false">+I45+I53</f>
        <v>24775.25</v>
      </c>
    </row>
    <row r="56" customFormat="false" ht="12.75" hidden="false" customHeight="false" outlineLevel="0" collapsed="false">
      <c r="A56" s="7"/>
      <c r="B56" s="24"/>
      <c r="H56" s="0"/>
    </row>
    <row r="57" customFormat="false" ht="12.75" hidden="false" customHeight="false" outlineLevel="0" collapsed="false">
      <c r="A57" s="7" t="s">
        <v>23</v>
      </c>
      <c r="B57" s="25" t="n">
        <v>1.3</v>
      </c>
      <c r="C57" s="21" t="n">
        <v>6.3</v>
      </c>
      <c r="D57" s="21" t="n">
        <f aca="false">+((D55-C55)/C55)*100</f>
        <v>1.39372006137053</v>
      </c>
      <c r="E57" s="21" t="n">
        <f aca="false">+((E55-D55)/D55)*100</f>
        <v>1.62059764591732</v>
      </c>
      <c r="F57" s="21" t="n">
        <f aca="false">+((F55-E55)/E55)*100</f>
        <v>3.6839592616168</v>
      </c>
      <c r="G57" s="21" t="n">
        <f aca="false">+((G55-F55)/F55)*100</f>
        <v>1.3868028985825</v>
      </c>
      <c r="H57" s="21" t="n">
        <f aca="false">+((H55-G55)/G55)*100</f>
        <v>3.69369174542073</v>
      </c>
      <c r="I57" s="21" t="n">
        <f aca="false">+((I55-H55)/H55)*100</f>
        <v>3.34000709086738</v>
      </c>
    </row>
    <row r="58" customFormat="false" ht="12.75" hidden="false" customHeight="false" outlineLevel="0" collapsed="false">
      <c r="A58" s="7"/>
      <c r="B58" s="25"/>
      <c r="C58" s="7"/>
      <c r="D58" s="7"/>
      <c r="E58" s="26"/>
      <c r="F58" s="26"/>
      <c r="G58" s="27"/>
      <c r="H58" s="0"/>
    </row>
    <row r="59" customFormat="false" ht="12.75" hidden="false" customHeight="false" outlineLevel="0" collapsed="false">
      <c r="A59" s="2" t="s">
        <v>25</v>
      </c>
    </row>
    <row r="60" customFormat="false" ht="12.75" hidden="false" customHeight="false" outlineLevel="0" collapsed="false">
      <c r="A60" s="0" t="s">
        <v>26</v>
      </c>
      <c r="E60" s="28" t="s">
        <v>27</v>
      </c>
    </row>
    <row r="65" customFormat="false" ht="14.25" hidden="false" customHeight="false" outlineLevel="0" collapsed="false">
      <c r="A65" s="29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8" right="0.8" top="0.25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2T16:08:55Z</dcterms:created>
  <dc:creator>Gloria Gray</dc:creator>
  <dc:description/>
  <dc:language>en-US</dc:language>
  <cp:lastModifiedBy>test</cp:lastModifiedBy>
  <cp:lastPrinted>2010-10-20T18:09:22Z</cp:lastPrinted>
  <dcterms:modified xsi:type="dcterms:W3CDTF">2015-10-22T13:5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15023423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