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L$338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1">
  <si>
    <t xml:space="preserve">DEGREE CREDIT HEADCOUNT ENROLLMENT</t>
  </si>
  <si>
    <t xml:space="preserve">BY GEOGRAPHIC ORIGIN OF STUDENTS</t>
  </si>
  <si>
    <t xml:space="preserve">TABLE I-8      FALL 2015</t>
  </si>
  <si>
    <t xml:space="preserve">     </t>
  </si>
  <si>
    <t xml:space="preserve">UNDERGRADUATE</t>
  </si>
  <si>
    <t xml:space="preserve">GRADUATE</t>
  </si>
  <si>
    <t xml:space="preserve">First-Time</t>
  </si>
  <si>
    <t xml:space="preserve">Men</t>
  </si>
  <si>
    <t xml:space="preserve">Women</t>
  </si>
  <si>
    <t xml:space="preserve">TOTAL</t>
  </si>
  <si>
    <t xml:space="preserve">Freshmen</t>
  </si>
  <si>
    <t xml:space="preserve">Masters</t>
  </si>
  <si>
    <t xml:space="preserve">Doctoral</t>
  </si>
  <si>
    <t xml:space="preserve">CLASSIFICATION: IN-STATE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Hyd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arti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Tyrrell</t>
  </si>
  <si>
    <t xml:space="preserve">     Union</t>
  </si>
  <si>
    <t xml:space="preserve">     Vance</t>
  </si>
  <si>
    <t xml:space="preserve">     Wake</t>
  </si>
  <si>
    <t xml:space="preserve">     Warren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</t>
  </si>
  <si>
    <t xml:space="preserve"> 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Montana</t>
  </si>
  <si>
    <t xml:space="preserve">     Nebraska</t>
  </si>
  <si>
    <t xml:space="preserve">     Nevad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North Dakota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South Dakota</t>
  </si>
  <si>
    <t xml:space="preserve">     Tennessee</t>
  </si>
  <si>
    <t xml:space="preserve">     Texas</t>
  </si>
  <si>
    <t xml:space="preserve">     Utah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Wyoming</t>
  </si>
  <si>
    <t xml:space="preserve">     Unknown U.S./Military</t>
  </si>
  <si>
    <t xml:space="preserve">   Total U.S. States</t>
  </si>
  <si>
    <t xml:space="preserve">  U. S. Territories</t>
  </si>
  <si>
    <t xml:space="preserve">     Puerto Rico</t>
  </si>
  <si>
    <t xml:space="preserve">     Virgin Islands</t>
  </si>
  <si>
    <t xml:space="preserve">     Guam</t>
  </si>
  <si>
    <t xml:space="preserve">     Total U. S. Territories</t>
  </si>
  <si>
    <t xml:space="preserve">  </t>
  </si>
  <si>
    <t xml:space="preserve">  Foreign Countries</t>
  </si>
  <si>
    <t xml:space="preserve">     Afghanistan</t>
  </si>
  <si>
    <t xml:space="preserve">     Albania</t>
  </si>
  <si>
    <t xml:space="preserve">     Algeria</t>
  </si>
  <si>
    <t xml:space="preserve">     Angola</t>
  </si>
  <si>
    <t xml:space="preserve">     Anguilla</t>
  </si>
  <si>
    <t xml:space="preserve">     Antigua and Barbuda</t>
  </si>
  <si>
    <t xml:space="preserve">     Armenia</t>
  </si>
  <si>
    <t xml:space="preserve">     Australia</t>
  </si>
  <si>
    <t xml:space="preserve">     Austria</t>
  </si>
  <si>
    <t xml:space="preserve">     Azerbaijan</t>
  </si>
  <si>
    <t xml:space="preserve">     Bahamas</t>
  </si>
  <si>
    <t xml:space="preserve">     Bahrain</t>
  </si>
  <si>
    <t xml:space="preserve">     Bangladesh</t>
  </si>
  <si>
    <t xml:space="preserve">     Barbados</t>
  </si>
  <si>
    <t xml:space="preserve">     Belarus</t>
  </si>
  <si>
    <t xml:space="preserve">     Belgium</t>
  </si>
  <si>
    <t xml:space="preserve">     Belize</t>
  </si>
  <si>
    <t xml:space="preserve">     Benin</t>
  </si>
  <si>
    <t xml:space="preserve">     Bermuda</t>
  </si>
  <si>
    <t xml:space="preserve">     Bhutan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kina Faso</t>
  </si>
  <si>
    <t xml:space="preserve">     Burma</t>
  </si>
  <si>
    <t xml:space="preserve">     Burundi</t>
  </si>
  <si>
    <t xml:space="preserve">     Cambodia</t>
  </si>
  <si>
    <t xml:space="preserve">     Cameroon</t>
  </si>
  <si>
    <t xml:space="preserve">     Canada</t>
  </si>
  <si>
    <t xml:space="preserve">     Cayman Islands</t>
  </si>
  <si>
    <t xml:space="preserve">     Chad</t>
  </si>
  <si>
    <t xml:space="preserve">     Chile</t>
  </si>
  <si>
    <t xml:space="preserve">     China</t>
  </si>
  <si>
    <t xml:space="preserve">     Colombia </t>
  </si>
  <si>
    <t xml:space="preserve">     Congo</t>
  </si>
  <si>
    <t xml:space="preserve">     Congo, Democratic Republic</t>
  </si>
  <si>
    <t xml:space="preserve">     Costa Rica</t>
  </si>
  <si>
    <t xml:space="preserve">     Cote d'Ivoire</t>
  </si>
  <si>
    <t xml:space="preserve">     Croatia </t>
  </si>
  <si>
    <t xml:space="preserve">     Cyprus</t>
  </si>
  <si>
    <t xml:space="preserve">     Czech Republic</t>
  </si>
  <si>
    <t xml:space="preserve">     Denmark</t>
  </si>
  <si>
    <t xml:space="preserve">     Dominica</t>
  </si>
  <si>
    <t xml:space="preserve">     Dominican Republic</t>
  </si>
  <si>
    <t xml:space="preserve">     Ecuador </t>
  </si>
  <si>
    <t xml:space="preserve">     Egypt</t>
  </si>
  <si>
    <t xml:space="preserve">     El Salvadore</t>
  </si>
  <si>
    <t xml:space="preserve">     Eritrea</t>
  </si>
  <si>
    <t xml:space="preserve">     Estonia</t>
  </si>
  <si>
    <t xml:space="preserve">     Ethiopia</t>
  </si>
  <si>
    <t xml:space="preserve">     Finland</t>
  </si>
  <si>
    <t xml:space="preserve">     France</t>
  </si>
  <si>
    <t xml:space="preserve">     Gabon</t>
  </si>
  <si>
    <t xml:space="preserve">     Gambia</t>
  </si>
  <si>
    <t xml:space="preserve">     Germany</t>
  </si>
  <si>
    <t xml:space="preserve">     Georgia, Republic of</t>
  </si>
  <si>
    <t xml:space="preserve">     Ghana</t>
  </si>
  <si>
    <t xml:space="preserve">     Guatemala</t>
  </si>
  <si>
    <t xml:space="preserve">     Great Britain</t>
  </si>
  <si>
    <t xml:space="preserve">     Greece</t>
  </si>
  <si>
    <t xml:space="preserve">     Guinea</t>
  </si>
  <si>
    <t xml:space="preserve">     Haiti</t>
  </si>
  <si>
    <t xml:space="preserve">     Honduras</t>
  </si>
  <si>
    <t xml:space="preserve">     Hong Kong</t>
  </si>
  <si>
    <t xml:space="preserve">     Hungary</t>
  </si>
  <si>
    <t xml:space="preserve">     Iceland</t>
  </si>
  <si>
    <t xml:space="preserve">     India</t>
  </si>
  <si>
    <t xml:space="preserve">     Indonesia</t>
  </si>
  <si>
    <t xml:space="preserve">     Iran</t>
  </si>
  <si>
    <t xml:space="preserve">     Iraq</t>
  </si>
  <si>
    <t xml:space="preserve">     Ireland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azakhstan</t>
  </si>
  <si>
    <t xml:space="preserve">     Kenya</t>
  </si>
  <si>
    <t xml:space="preserve">     Korea, Rupublic of</t>
  </si>
  <si>
    <t xml:space="preserve">     Kuwait</t>
  </si>
  <si>
    <t xml:space="preserve">     Kyrgyzstan</t>
  </si>
  <si>
    <t xml:space="preserve">     Latvia</t>
  </si>
  <si>
    <t xml:space="preserve">     Lebanon</t>
  </si>
  <si>
    <t xml:space="preserve">     Liberia</t>
  </si>
  <si>
    <t xml:space="preserve">     Libya</t>
  </si>
  <si>
    <t xml:space="preserve">     Lithuania</t>
  </si>
  <si>
    <t xml:space="preserve">     Malawi</t>
  </si>
  <si>
    <t xml:space="preserve">     Mali</t>
  </si>
  <si>
    <t xml:space="preserve">     Malaysia</t>
  </si>
  <si>
    <t xml:space="preserve">     Mexico</t>
  </si>
  <si>
    <t xml:space="preserve">     Micronesia</t>
  </si>
  <si>
    <t xml:space="preserve">     Moldova</t>
  </si>
  <si>
    <t xml:space="preserve">     Mongolia</t>
  </si>
  <si>
    <t xml:space="preserve">     Morocco</t>
  </si>
  <si>
    <t xml:space="preserve">     Nepal</t>
  </si>
  <si>
    <t xml:space="preserve">     Netherlands</t>
  </si>
  <si>
    <t xml:space="preserve">     New Zealand</t>
  </si>
  <si>
    <t xml:space="preserve">     Nicaragua</t>
  </si>
  <si>
    <t xml:space="preserve">     Niger</t>
  </si>
  <si>
    <t xml:space="preserve">     Nigeria</t>
  </si>
  <si>
    <t xml:space="preserve">     Norway</t>
  </si>
  <si>
    <t xml:space="preserve">     Oman</t>
  </si>
  <si>
    <t xml:space="preserve">     Pakistan</t>
  </si>
  <si>
    <t xml:space="preserve">     Palestinian Territory</t>
  </si>
  <si>
    <t xml:space="preserve">     Panama</t>
  </si>
  <si>
    <t xml:space="preserve">     Peru</t>
  </si>
  <si>
    <t xml:space="preserve">     Philippines</t>
  </si>
  <si>
    <t xml:space="preserve">     Poland</t>
  </si>
  <si>
    <t xml:space="preserve">     Portugal</t>
  </si>
  <si>
    <t xml:space="preserve">     Qatar</t>
  </si>
  <si>
    <t xml:space="preserve">     Romania</t>
  </si>
  <si>
    <t xml:space="preserve">     Russia</t>
  </si>
  <si>
    <t xml:space="preserve">     Saint Lucia</t>
  </si>
  <si>
    <t xml:space="preserve">     Saudi Arabia</t>
  </si>
  <si>
    <t xml:space="preserve">     Senegal</t>
  </si>
  <si>
    <t xml:space="preserve">     Serbia</t>
  </si>
  <si>
    <t xml:space="preserve">     Sierra Leone</t>
  </si>
  <si>
    <t xml:space="preserve">     Singapore</t>
  </si>
  <si>
    <t xml:space="preserve">     Slovak Republic</t>
  </si>
  <si>
    <t xml:space="preserve">     Slovenia</t>
  </si>
  <si>
    <t xml:space="preserve">     Somalia</t>
  </si>
  <si>
    <t xml:space="preserve">     South Africa</t>
  </si>
  <si>
    <t xml:space="preserve">     Spain</t>
  </si>
  <si>
    <t xml:space="preserve">     Sri Lanka</t>
  </si>
  <si>
    <t xml:space="preserve">     Sudan</t>
  </si>
  <si>
    <t xml:space="preserve">     Suriname</t>
  </si>
  <si>
    <t xml:space="preserve">     Sweden</t>
  </si>
  <si>
    <t xml:space="preserve">     Switzerland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ogo</t>
  </si>
  <si>
    <t xml:space="preserve">     Trinidad &amp; Tobago</t>
  </si>
  <si>
    <t xml:space="preserve">     Tunisia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zbekistan</t>
  </si>
  <si>
    <t xml:space="preserve">     Venezuela</t>
  </si>
  <si>
    <t xml:space="preserve">     Vietnam</t>
  </si>
  <si>
    <t xml:space="preserve">     Zambia</t>
  </si>
  <si>
    <t xml:space="preserve">     Zimbabwe</t>
  </si>
  <si>
    <t xml:space="preserve">     Unknown Foreign Country</t>
  </si>
  <si>
    <t xml:space="preserve">     Total Foreign Countries#</t>
  </si>
  <si>
    <t xml:space="preserve"># 85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  <si>
    <t xml:space="preserve">Note:  Does NOT reflect type of tuition (in-state vs out-state) paid by stud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.13"/>
    <col collapsed="false" customWidth="true" hidden="false" outlineLevel="0" max="8" min="8" style="0" width="9.85"/>
    <col collapsed="false" customWidth="true" hidden="false" outlineLevel="0" max="9" min="9" style="0" width="2.13"/>
    <col collapsed="false" customWidth="true" hidden="false" outlineLevel="0" max="12" min="10" style="0" width="11.7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1" t="s">
        <v>3</v>
      </c>
      <c r="B5" s="4" t="s">
        <v>4</v>
      </c>
      <c r="C5" s="4"/>
      <c r="E5" s="5" t="s">
        <v>5</v>
      </c>
      <c r="F5" s="5"/>
      <c r="J5" s="6" t="s">
        <v>6</v>
      </c>
      <c r="K5" s="6" t="s">
        <v>6</v>
      </c>
      <c r="L5" s="6" t="s">
        <v>6</v>
      </c>
    </row>
    <row r="6" customFormat="false" ht="12.75" hidden="false" customHeight="false" outlineLevel="0" collapsed="false">
      <c r="B6" s="7" t="s">
        <v>7</v>
      </c>
      <c r="C6" s="7" t="s">
        <v>8</v>
      </c>
      <c r="D6" s="8"/>
      <c r="E6" s="9" t="s">
        <v>7</v>
      </c>
      <c r="F6" s="9" t="s">
        <v>8</v>
      </c>
      <c r="G6" s="8"/>
      <c r="H6" s="9" t="s">
        <v>9</v>
      </c>
      <c r="I6" s="8"/>
      <c r="J6" s="6" t="s">
        <v>10</v>
      </c>
      <c r="K6" s="10" t="s">
        <v>11</v>
      </c>
      <c r="L6" s="10" t="s">
        <v>12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11" t="s">
        <v>13</v>
      </c>
      <c r="E7" s="12"/>
      <c r="F7" s="12"/>
      <c r="H7" s="12"/>
      <c r="J7" s="1"/>
    </row>
    <row r="8" customFormat="false" ht="12.75" hidden="false" customHeight="false" outlineLevel="0" collapsed="false">
      <c r="A8" s="1" t="s">
        <v>14</v>
      </c>
      <c r="B8" s="12" t="n">
        <v>96</v>
      </c>
      <c r="C8" s="12" t="n">
        <v>84</v>
      </c>
      <c r="D8" s="13"/>
      <c r="E8" s="12" t="n">
        <v>3</v>
      </c>
      <c r="F8" s="12" t="n">
        <v>6</v>
      </c>
      <c r="G8" s="12"/>
      <c r="H8" s="12" t="n">
        <f aca="false">B8+C8+E8+F8</f>
        <v>189</v>
      </c>
      <c r="I8" s="13"/>
      <c r="J8" s="12" t="n">
        <v>42</v>
      </c>
      <c r="K8" s="0" t="n">
        <v>0</v>
      </c>
      <c r="L8" s="0" t="n">
        <v>1</v>
      </c>
    </row>
    <row r="9" customFormat="false" ht="12.75" hidden="false" customHeight="false" outlineLevel="0" collapsed="false">
      <c r="A9" s="1" t="s">
        <v>15</v>
      </c>
      <c r="B9" s="12" t="n">
        <v>39</v>
      </c>
      <c r="C9" s="12" t="n">
        <v>35</v>
      </c>
      <c r="D9" s="13"/>
      <c r="E9" s="12" t="n">
        <v>3</v>
      </c>
      <c r="F9" s="12" t="n">
        <v>2</v>
      </c>
      <c r="G9" s="12"/>
      <c r="H9" s="12" t="n">
        <f aca="false">B9+C9+E9+F9</f>
        <v>79</v>
      </c>
      <c r="I9" s="13"/>
      <c r="J9" s="12" t="n">
        <v>10</v>
      </c>
      <c r="K9" s="0" t="n">
        <v>1</v>
      </c>
      <c r="L9" s="0" t="n">
        <v>1</v>
      </c>
    </row>
    <row r="10" customFormat="false" ht="12.75" hidden="false" customHeight="false" outlineLevel="0" collapsed="false">
      <c r="A10" s="1" t="s">
        <v>16</v>
      </c>
      <c r="B10" s="12" t="n">
        <v>3</v>
      </c>
      <c r="C10" s="12" t="n">
        <v>3</v>
      </c>
      <c r="D10" s="13"/>
      <c r="E10" s="12" t="n">
        <v>0</v>
      </c>
      <c r="F10" s="12" t="n">
        <v>1</v>
      </c>
      <c r="G10" s="12"/>
      <c r="H10" s="12" t="n">
        <f aca="false">B10+C10+E10+F10</f>
        <v>7</v>
      </c>
      <c r="I10" s="13"/>
      <c r="J10" s="12" t="n">
        <v>2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1" t="s">
        <v>17</v>
      </c>
      <c r="B11" s="12" t="n">
        <v>15</v>
      </c>
      <c r="C11" s="12" t="n">
        <v>20</v>
      </c>
      <c r="D11" s="13"/>
      <c r="E11" s="12" t="n">
        <v>3</v>
      </c>
      <c r="F11" s="12" t="n">
        <v>5</v>
      </c>
      <c r="G11" s="12"/>
      <c r="H11" s="12" t="n">
        <f aca="false">B11+C11+E11+F11</f>
        <v>43</v>
      </c>
      <c r="I11" s="13"/>
      <c r="J11" s="12" t="n">
        <v>8</v>
      </c>
      <c r="K11" s="0" t="n">
        <v>2</v>
      </c>
      <c r="L11" s="0" t="n">
        <v>0</v>
      </c>
    </row>
    <row r="12" customFormat="false" ht="12.75" hidden="false" customHeight="false" outlineLevel="0" collapsed="false">
      <c r="A12" s="1" t="s">
        <v>18</v>
      </c>
      <c r="B12" s="12" t="n">
        <v>13</v>
      </c>
      <c r="C12" s="12" t="n">
        <v>10</v>
      </c>
      <c r="D12" s="13"/>
      <c r="E12" s="12" t="n">
        <v>1</v>
      </c>
      <c r="F12" s="14" t="n">
        <v>1</v>
      </c>
      <c r="G12" s="12"/>
      <c r="H12" s="12" t="n">
        <f aca="false">B12+C12+E12+F12</f>
        <v>25</v>
      </c>
      <c r="I12" s="13"/>
      <c r="J12" s="12" t="n">
        <v>2</v>
      </c>
      <c r="K12" s="0" t="n">
        <v>0</v>
      </c>
      <c r="L12" s="0" t="n">
        <v>0</v>
      </c>
    </row>
    <row r="13" s="18" customFormat="true" ht="12.75" hidden="false" customHeight="false" outlineLevel="0" collapsed="false">
      <c r="A13" s="15" t="s">
        <v>19</v>
      </c>
      <c r="B13" s="16" t="n">
        <v>4</v>
      </c>
      <c r="C13" s="16" t="n">
        <v>3</v>
      </c>
      <c r="D13" s="17"/>
      <c r="E13" s="16" t="n">
        <v>1</v>
      </c>
      <c r="F13" s="16" t="n">
        <v>1</v>
      </c>
      <c r="G13" s="16"/>
      <c r="H13" s="12" t="n">
        <f aca="false">B13+C13+E13+F13</f>
        <v>9</v>
      </c>
      <c r="I13" s="17"/>
      <c r="J13" s="16" t="n">
        <v>3</v>
      </c>
      <c r="K13" s="18" t="n">
        <v>1</v>
      </c>
      <c r="L13" s="18" t="n">
        <v>1</v>
      </c>
    </row>
    <row r="14" customFormat="false" ht="12.75" hidden="false" customHeight="false" outlineLevel="0" collapsed="false">
      <c r="A14" s="15" t="s">
        <v>20</v>
      </c>
      <c r="B14" s="12" t="n">
        <v>3</v>
      </c>
      <c r="C14" s="12" t="n">
        <v>4</v>
      </c>
      <c r="D14" s="13"/>
      <c r="E14" s="12" t="n">
        <v>1</v>
      </c>
      <c r="F14" s="12" t="n">
        <v>0</v>
      </c>
      <c r="G14" s="12"/>
      <c r="H14" s="12" t="n">
        <f aca="false">B14+C14+E14+F14</f>
        <v>8</v>
      </c>
      <c r="I14" s="13"/>
      <c r="J14" s="12" t="n">
        <v>2</v>
      </c>
      <c r="K14" s="18" t="n">
        <v>0</v>
      </c>
      <c r="L14" s="18" t="n">
        <v>0</v>
      </c>
    </row>
    <row r="15" s="18" customFormat="true" ht="12.75" hidden="false" customHeight="false" outlineLevel="0" collapsed="false">
      <c r="A15" s="15" t="s">
        <v>21</v>
      </c>
      <c r="B15" s="16" t="n">
        <v>2</v>
      </c>
      <c r="C15" s="16" t="n">
        <v>0</v>
      </c>
      <c r="D15" s="17"/>
      <c r="E15" s="16" t="n">
        <v>0</v>
      </c>
      <c r="F15" s="16" t="n">
        <v>0</v>
      </c>
      <c r="G15" s="16"/>
      <c r="H15" s="12" t="n">
        <f aca="false">B15+C15+E15+F15</f>
        <v>2</v>
      </c>
      <c r="I15" s="17"/>
      <c r="J15" s="16" t="n">
        <v>1</v>
      </c>
      <c r="K15" s="18" t="n">
        <v>0</v>
      </c>
      <c r="L15" s="18" t="n">
        <v>0</v>
      </c>
    </row>
    <row r="16" customFormat="false" ht="12.75" hidden="false" customHeight="false" outlineLevel="0" collapsed="false">
      <c r="A16" s="15" t="s">
        <v>22</v>
      </c>
      <c r="B16" s="12" t="n">
        <v>7</v>
      </c>
      <c r="C16" s="12" t="n">
        <v>2</v>
      </c>
      <c r="D16" s="13"/>
      <c r="E16" s="12" t="n">
        <v>0</v>
      </c>
      <c r="F16" s="12" t="n">
        <v>0</v>
      </c>
      <c r="G16" s="12"/>
      <c r="H16" s="12" t="n">
        <f aca="false">B16+C16+E16+F16</f>
        <v>9</v>
      </c>
      <c r="I16" s="13"/>
      <c r="J16" s="12" t="n">
        <v>2</v>
      </c>
      <c r="K16" s="18" t="n">
        <v>0</v>
      </c>
      <c r="L16" s="18" t="n">
        <v>0</v>
      </c>
    </row>
    <row r="17" customFormat="false" ht="12.75" hidden="false" customHeight="false" outlineLevel="0" collapsed="false">
      <c r="A17" s="15" t="s">
        <v>23</v>
      </c>
      <c r="B17" s="12" t="n">
        <v>34</v>
      </c>
      <c r="C17" s="12" t="n">
        <v>41</v>
      </c>
      <c r="D17" s="13"/>
      <c r="E17" s="12" t="n">
        <v>4</v>
      </c>
      <c r="F17" s="12" t="n">
        <v>5</v>
      </c>
      <c r="G17" s="12"/>
      <c r="H17" s="12" t="n">
        <f aca="false">B17+C17+E17+F17</f>
        <v>84</v>
      </c>
      <c r="I17" s="13"/>
      <c r="J17" s="12" t="n">
        <v>17</v>
      </c>
      <c r="K17" s="18" t="n">
        <v>2</v>
      </c>
      <c r="L17" s="18" t="n">
        <v>0</v>
      </c>
    </row>
    <row r="18" customFormat="false" ht="12.75" hidden="false" customHeight="false" outlineLevel="0" collapsed="false">
      <c r="A18" s="15" t="s">
        <v>24</v>
      </c>
      <c r="B18" s="12" t="n">
        <v>156</v>
      </c>
      <c r="C18" s="12" t="n">
        <v>151</v>
      </c>
      <c r="D18" s="13"/>
      <c r="E18" s="12" t="n">
        <v>14</v>
      </c>
      <c r="F18" s="12" t="n">
        <v>21</v>
      </c>
      <c r="G18" s="12"/>
      <c r="H18" s="12" t="n">
        <f aca="false">B18+C18+E18+F18</f>
        <v>342</v>
      </c>
      <c r="I18" s="13"/>
      <c r="J18" s="12" t="n">
        <v>52</v>
      </c>
      <c r="K18" s="18" t="n">
        <v>6</v>
      </c>
      <c r="L18" s="18" t="n">
        <v>2</v>
      </c>
    </row>
    <row r="19" customFormat="false" ht="12.75" hidden="false" customHeight="false" outlineLevel="0" collapsed="false">
      <c r="A19" s="15" t="s">
        <v>25</v>
      </c>
      <c r="B19" s="12" t="n">
        <v>68</v>
      </c>
      <c r="C19" s="12" t="n">
        <v>38</v>
      </c>
      <c r="D19" s="13"/>
      <c r="E19" s="12" t="n">
        <v>2</v>
      </c>
      <c r="F19" s="12" t="n">
        <v>9</v>
      </c>
      <c r="G19" s="12"/>
      <c r="H19" s="12" t="n">
        <f aca="false">B19+C19+E19+F19</f>
        <v>117</v>
      </c>
      <c r="I19" s="13"/>
      <c r="J19" s="12" t="n">
        <v>13</v>
      </c>
      <c r="K19" s="18" t="n">
        <v>4</v>
      </c>
      <c r="L19" s="18" t="n">
        <v>1</v>
      </c>
    </row>
    <row r="20" customFormat="false" ht="12.75" hidden="false" customHeight="false" outlineLevel="0" collapsed="false">
      <c r="A20" s="15" t="s">
        <v>26</v>
      </c>
      <c r="B20" s="12" t="n">
        <v>780</v>
      </c>
      <c r="C20" s="12" t="n">
        <v>768</v>
      </c>
      <c r="D20" s="13"/>
      <c r="E20" s="12" t="n">
        <v>101</v>
      </c>
      <c r="F20" s="12" t="n">
        <v>197</v>
      </c>
      <c r="G20" s="12"/>
      <c r="H20" s="12" t="n">
        <f aca="false">B20+C20+E20+F20</f>
        <v>1846</v>
      </c>
      <c r="I20" s="13"/>
      <c r="J20" s="12" t="n">
        <v>221</v>
      </c>
      <c r="K20" s="18" t="n">
        <v>55</v>
      </c>
      <c r="L20" s="0" t="n">
        <v>14</v>
      </c>
    </row>
    <row r="21" customFormat="false" ht="12.75" hidden="false" customHeight="false" outlineLevel="0" collapsed="false">
      <c r="A21" s="15" t="s">
        <v>27</v>
      </c>
      <c r="B21" s="12" t="n">
        <v>58</v>
      </c>
      <c r="C21" s="12" t="n">
        <v>39</v>
      </c>
      <c r="D21" s="13"/>
      <c r="E21" s="12" t="n">
        <v>2</v>
      </c>
      <c r="F21" s="12" t="n">
        <v>2</v>
      </c>
      <c r="G21" s="12"/>
      <c r="H21" s="12" t="n">
        <f aca="false">B21+C21+E21+F21</f>
        <v>101</v>
      </c>
      <c r="I21" s="13"/>
      <c r="J21" s="12" t="n">
        <v>16</v>
      </c>
      <c r="K21" s="18" t="n">
        <v>0</v>
      </c>
      <c r="L21" s="0" t="n">
        <v>0</v>
      </c>
    </row>
    <row r="22" customFormat="false" ht="12.75" hidden="false" customHeight="false" outlineLevel="0" collapsed="false">
      <c r="A22" s="15" t="s">
        <v>28</v>
      </c>
      <c r="B22" s="12" t="n">
        <v>1</v>
      </c>
      <c r="C22" s="12" t="n">
        <v>7</v>
      </c>
      <c r="D22" s="13"/>
      <c r="E22" s="12" t="n">
        <v>0</v>
      </c>
      <c r="F22" s="12" t="n">
        <v>0</v>
      </c>
      <c r="G22" s="12"/>
      <c r="H22" s="12" t="n">
        <f aca="false">B22+C22+E22+F22</f>
        <v>8</v>
      </c>
      <c r="I22" s="13"/>
      <c r="J22" s="12" t="n">
        <v>3</v>
      </c>
      <c r="K22" s="18" t="n">
        <v>0</v>
      </c>
      <c r="L22" s="0" t="n">
        <v>0</v>
      </c>
    </row>
    <row r="23" customFormat="false" ht="12.75" hidden="false" customHeight="false" outlineLevel="0" collapsed="false">
      <c r="A23" s="15" t="s">
        <v>29</v>
      </c>
      <c r="B23" s="12" t="n">
        <v>24</v>
      </c>
      <c r="C23" s="12" t="n">
        <v>23</v>
      </c>
      <c r="D23" s="13"/>
      <c r="E23" s="12" t="n">
        <v>1</v>
      </c>
      <c r="F23" s="12" t="n">
        <v>1</v>
      </c>
      <c r="G23" s="12"/>
      <c r="H23" s="12" t="n">
        <f aca="false">B23+C23+E23+F23</f>
        <v>49</v>
      </c>
      <c r="I23" s="13"/>
      <c r="J23" s="12" t="n">
        <v>8</v>
      </c>
      <c r="K23" s="18" t="n">
        <v>2</v>
      </c>
      <c r="L23" s="0" t="n">
        <v>0</v>
      </c>
    </row>
    <row r="24" customFormat="false" ht="12.75" hidden="false" customHeight="false" outlineLevel="0" collapsed="false">
      <c r="A24" s="15" t="s">
        <v>30</v>
      </c>
      <c r="B24" s="12" t="n">
        <v>6</v>
      </c>
      <c r="C24" s="12" t="n">
        <v>5</v>
      </c>
      <c r="D24" s="13"/>
      <c r="E24" s="12" t="n">
        <v>0</v>
      </c>
      <c r="F24" s="12" t="n">
        <v>0</v>
      </c>
      <c r="G24" s="12"/>
      <c r="H24" s="12" t="n">
        <f aca="false">B24+C24+E24+F24</f>
        <v>11</v>
      </c>
      <c r="I24" s="13"/>
      <c r="J24" s="12" t="n">
        <v>1</v>
      </c>
      <c r="K24" s="18" t="n">
        <v>0</v>
      </c>
      <c r="L24" s="0" t="n">
        <v>0</v>
      </c>
    </row>
    <row r="25" customFormat="false" ht="12.75" hidden="false" customHeight="false" outlineLevel="0" collapsed="false">
      <c r="A25" s="15" t="s">
        <v>31</v>
      </c>
      <c r="B25" s="12" t="n">
        <v>260</v>
      </c>
      <c r="C25" s="12" t="n">
        <v>199</v>
      </c>
      <c r="D25" s="13"/>
      <c r="E25" s="12" t="n">
        <v>22</v>
      </c>
      <c r="F25" s="12" t="n">
        <v>27</v>
      </c>
      <c r="G25" s="12"/>
      <c r="H25" s="12" t="n">
        <f aca="false">B25+C25+E25+F25</f>
        <v>508</v>
      </c>
      <c r="I25" s="13"/>
      <c r="J25" s="12" t="n">
        <v>75</v>
      </c>
      <c r="K25" s="18" t="n">
        <v>10</v>
      </c>
      <c r="L25" s="0" t="n">
        <v>2</v>
      </c>
    </row>
    <row r="26" customFormat="false" ht="12.75" hidden="false" customHeight="false" outlineLevel="0" collapsed="false">
      <c r="A26" s="15" t="s">
        <v>32</v>
      </c>
      <c r="B26" s="12" t="n">
        <v>43</v>
      </c>
      <c r="C26" s="12" t="n">
        <v>32</v>
      </c>
      <c r="D26" s="13"/>
      <c r="E26" s="12" t="n">
        <v>0</v>
      </c>
      <c r="F26" s="12" t="n">
        <v>4</v>
      </c>
      <c r="G26" s="12"/>
      <c r="H26" s="12" t="n">
        <f aca="false">B26+C26+E26+F26</f>
        <v>79</v>
      </c>
      <c r="I26" s="13"/>
      <c r="J26" s="12" t="n">
        <v>18</v>
      </c>
      <c r="K26" s="18" t="n">
        <v>3</v>
      </c>
      <c r="L26" s="0" t="n">
        <v>0</v>
      </c>
    </row>
    <row r="27" customFormat="false" ht="12.75" hidden="false" customHeight="false" outlineLevel="0" collapsed="false">
      <c r="A27" s="15" t="s">
        <v>33</v>
      </c>
      <c r="B27" s="12" t="n">
        <v>4</v>
      </c>
      <c r="C27" s="12" t="n">
        <v>9</v>
      </c>
      <c r="D27" s="13"/>
      <c r="E27" s="12" t="n">
        <v>0</v>
      </c>
      <c r="F27" s="12" t="n">
        <v>0</v>
      </c>
      <c r="G27" s="12"/>
      <c r="H27" s="12" t="n">
        <f aca="false">B27+C27+E27+F27</f>
        <v>13</v>
      </c>
      <c r="I27" s="13"/>
      <c r="J27" s="12" t="n">
        <v>5</v>
      </c>
      <c r="K27" s="18" t="n">
        <v>0</v>
      </c>
      <c r="L27" s="0" t="n">
        <v>0</v>
      </c>
    </row>
    <row r="28" customFormat="false" ht="12.75" hidden="false" customHeight="false" outlineLevel="0" collapsed="false">
      <c r="A28" s="15" t="s">
        <v>34</v>
      </c>
      <c r="B28" s="12" t="n">
        <v>1</v>
      </c>
      <c r="C28" s="12" t="n">
        <v>1</v>
      </c>
      <c r="D28" s="13"/>
      <c r="E28" s="12" t="n">
        <v>1</v>
      </c>
      <c r="F28" s="12" t="n">
        <v>0</v>
      </c>
      <c r="G28" s="12"/>
      <c r="H28" s="12" t="n">
        <f aca="false">B28+C28+E28+F28</f>
        <v>3</v>
      </c>
      <c r="I28" s="13"/>
      <c r="J28" s="12" t="n">
        <v>0</v>
      </c>
      <c r="K28" s="18" t="n">
        <v>0</v>
      </c>
      <c r="L28" s="0" t="n">
        <v>0</v>
      </c>
    </row>
    <row r="29" customFormat="false" ht="12.75" hidden="false" customHeight="false" outlineLevel="0" collapsed="false">
      <c r="A29" s="15" t="s">
        <v>35</v>
      </c>
      <c r="B29" s="12" t="n">
        <v>2</v>
      </c>
      <c r="C29" s="12" t="n">
        <v>3</v>
      </c>
      <c r="D29" s="13"/>
      <c r="E29" s="12" t="n">
        <v>0</v>
      </c>
      <c r="F29" s="12" t="n">
        <v>0</v>
      </c>
      <c r="G29" s="12"/>
      <c r="H29" s="12" t="n">
        <f aca="false">B29+C29+E29+F29</f>
        <v>5</v>
      </c>
      <c r="I29" s="13"/>
      <c r="J29" s="12" t="n">
        <v>2</v>
      </c>
      <c r="K29" s="18" t="n">
        <v>0</v>
      </c>
      <c r="L29" s="0" t="n">
        <v>0</v>
      </c>
    </row>
    <row r="30" customFormat="false" ht="12.75" hidden="false" customHeight="false" outlineLevel="0" collapsed="false">
      <c r="A30" s="15" t="s">
        <v>36</v>
      </c>
      <c r="B30" s="12" t="n">
        <v>142</v>
      </c>
      <c r="C30" s="12" t="n">
        <v>107</v>
      </c>
      <c r="D30" s="13"/>
      <c r="E30" s="12" t="n">
        <v>8</v>
      </c>
      <c r="F30" s="12" t="n">
        <v>30</v>
      </c>
      <c r="G30" s="12"/>
      <c r="H30" s="12" t="n">
        <f aca="false">B30+C30+E30+F30</f>
        <v>287</v>
      </c>
      <c r="I30" s="13"/>
      <c r="J30" s="12" t="n">
        <v>32</v>
      </c>
      <c r="K30" s="18" t="n">
        <v>10</v>
      </c>
      <c r="L30" s="0" t="n">
        <v>0</v>
      </c>
    </row>
    <row r="31" customFormat="false" ht="12.75" hidden="false" customHeight="false" outlineLevel="0" collapsed="false">
      <c r="A31" s="15" t="s">
        <v>37</v>
      </c>
      <c r="B31" s="12" t="n">
        <v>10</v>
      </c>
      <c r="C31" s="12" t="n">
        <v>10</v>
      </c>
      <c r="D31" s="13"/>
      <c r="E31" s="12" t="n">
        <v>1</v>
      </c>
      <c r="F31" s="12" t="n">
        <v>1</v>
      </c>
      <c r="G31" s="12"/>
      <c r="H31" s="12" t="n">
        <f aca="false">B31+C31+E31+F31</f>
        <v>22</v>
      </c>
      <c r="I31" s="13"/>
      <c r="J31" s="12" t="n">
        <v>4</v>
      </c>
      <c r="K31" s="18" t="n">
        <v>0</v>
      </c>
      <c r="L31" s="0" t="n">
        <v>0</v>
      </c>
    </row>
    <row r="32" customFormat="false" ht="12.75" hidden="false" customHeight="false" outlineLevel="0" collapsed="false">
      <c r="A32" s="15" t="s">
        <v>38</v>
      </c>
      <c r="B32" s="12" t="n">
        <v>19</v>
      </c>
      <c r="C32" s="12" t="n">
        <v>29</v>
      </c>
      <c r="D32" s="13"/>
      <c r="E32" s="12" t="n">
        <v>1</v>
      </c>
      <c r="F32" s="12" t="n">
        <v>4</v>
      </c>
      <c r="G32" s="12"/>
      <c r="H32" s="12" t="n">
        <f aca="false">B32+C32+E32+F32</f>
        <v>53</v>
      </c>
      <c r="I32" s="13"/>
      <c r="J32" s="12" t="n">
        <v>5</v>
      </c>
      <c r="K32" s="18" t="n">
        <v>1</v>
      </c>
      <c r="L32" s="0" t="n">
        <v>0</v>
      </c>
    </row>
    <row r="33" customFormat="false" ht="12.75" hidden="false" customHeight="false" outlineLevel="0" collapsed="false">
      <c r="A33" s="15" t="s">
        <v>39</v>
      </c>
      <c r="B33" s="12" t="n">
        <v>156</v>
      </c>
      <c r="C33" s="12" t="n">
        <v>163</v>
      </c>
      <c r="D33" s="13"/>
      <c r="E33" s="12" t="n">
        <v>4</v>
      </c>
      <c r="F33" s="12" t="n">
        <v>21</v>
      </c>
      <c r="G33" s="12"/>
      <c r="H33" s="12" t="n">
        <f aca="false">B33+C33+E33+F33</f>
        <v>344</v>
      </c>
      <c r="I33" s="13"/>
      <c r="J33" s="12" t="n">
        <v>41</v>
      </c>
      <c r="K33" s="18" t="n">
        <v>4</v>
      </c>
      <c r="L33" s="0" t="n">
        <v>1</v>
      </c>
    </row>
    <row r="34" customFormat="false" ht="12.75" hidden="false" customHeight="false" outlineLevel="0" collapsed="false">
      <c r="A34" s="15" t="s">
        <v>40</v>
      </c>
      <c r="B34" s="12" t="n">
        <v>8</v>
      </c>
      <c r="C34" s="12" t="n">
        <v>8</v>
      </c>
      <c r="D34" s="13"/>
      <c r="E34" s="12" t="n">
        <v>0</v>
      </c>
      <c r="F34" s="12" t="n">
        <v>0</v>
      </c>
      <c r="G34" s="12"/>
      <c r="H34" s="12" t="n">
        <f aca="false">B34+C34+E34+F34</f>
        <v>16</v>
      </c>
      <c r="I34" s="13"/>
      <c r="J34" s="12" t="n">
        <v>8</v>
      </c>
      <c r="K34" s="18" t="n">
        <v>0</v>
      </c>
      <c r="L34" s="0" t="n">
        <v>0</v>
      </c>
    </row>
    <row r="35" customFormat="false" ht="12.75" hidden="false" customHeight="false" outlineLevel="0" collapsed="false">
      <c r="A35" s="15" t="s">
        <v>41</v>
      </c>
      <c r="B35" s="12" t="n">
        <v>16</v>
      </c>
      <c r="C35" s="12" t="n">
        <v>20</v>
      </c>
      <c r="D35" s="13"/>
      <c r="E35" s="12" t="n">
        <v>0</v>
      </c>
      <c r="F35" s="12" t="n">
        <v>1</v>
      </c>
      <c r="G35" s="12"/>
      <c r="H35" s="12" t="n">
        <f aca="false">B35+C35+E35+F35</f>
        <v>37</v>
      </c>
      <c r="I35" s="13"/>
      <c r="J35" s="12" t="n">
        <v>12</v>
      </c>
      <c r="K35" s="18" t="n">
        <v>0</v>
      </c>
      <c r="L35" s="0" t="n">
        <v>0</v>
      </c>
    </row>
    <row r="36" customFormat="false" ht="12.75" hidden="false" customHeight="false" outlineLevel="0" collapsed="false">
      <c r="A36" s="15" t="s">
        <v>42</v>
      </c>
      <c r="B36" s="12" t="n">
        <v>152</v>
      </c>
      <c r="C36" s="12" t="n">
        <v>161</v>
      </c>
      <c r="D36" s="13"/>
      <c r="E36" s="12" t="n">
        <v>9</v>
      </c>
      <c r="F36" s="12" t="n">
        <v>23</v>
      </c>
      <c r="G36" s="12"/>
      <c r="H36" s="12" t="n">
        <f aca="false">B36+C36+E36+F36</f>
        <v>345</v>
      </c>
      <c r="I36" s="13"/>
      <c r="J36" s="12" t="n">
        <v>61</v>
      </c>
      <c r="K36" s="18" t="n">
        <v>9</v>
      </c>
      <c r="L36" s="0" t="n">
        <v>0</v>
      </c>
    </row>
    <row r="37" customFormat="false" ht="12.75" hidden="false" customHeight="false" outlineLevel="0" collapsed="false">
      <c r="A37" s="15" t="s">
        <v>43</v>
      </c>
      <c r="B37" s="12" t="n">
        <v>67</v>
      </c>
      <c r="C37" s="12" t="n">
        <v>48</v>
      </c>
      <c r="D37" s="13"/>
      <c r="E37" s="12" t="n">
        <v>4</v>
      </c>
      <c r="F37" s="12" t="n">
        <v>1</v>
      </c>
      <c r="G37" s="12"/>
      <c r="H37" s="12" t="n">
        <f aca="false">B37+C37+E37+F37</f>
        <v>120</v>
      </c>
      <c r="I37" s="13"/>
      <c r="J37" s="12" t="n">
        <v>26</v>
      </c>
      <c r="K37" s="18" t="n">
        <v>3</v>
      </c>
      <c r="L37" s="0" t="n">
        <v>1</v>
      </c>
    </row>
    <row r="38" customFormat="false" ht="12.75" hidden="false" customHeight="false" outlineLevel="0" collapsed="false">
      <c r="A38" s="15" t="s">
        <v>44</v>
      </c>
      <c r="B38" s="12" t="n">
        <v>4</v>
      </c>
      <c r="C38" s="12" t="n">
        <v>5</v>
      </c>
      <c r="D38" s="13"/>
      <c r="E38" s="12" t="n">
        <v>0</v>
      </c>
      <c r="F38" s="12" t="n">
        <v>1</v>
      </c>
      <c r="G38" s="12"/>
      <c r="H38" s="12" t="n">
        <f aca="false">B38+C38+E38+F38</f>
        <v>10</v>
      </c>
      <c r="I38" s="13"/>
      <c r="J38" s="12" t="n">
        <v>2</v>
      </c>
      <c r="K38" s="18" t="n">
        <v>0</v>
      </c>
      <c r="L38" s="0" t="n">
        <v>0</v>
      </c>
    </row>
    <row r="39" customFormat="false" ht="12.75" hidden="false" customHeight="false" outlineLevel="0" collapsed="false">
      <c r="A39" s="15" t="s">
        <v>45</v>
      </c>
      <c r="B39" s="12" t="n">
        <v>148</v>
      </c>
      <c r="C39" s="12" t="n">
        <v>185</v>
      </c>
      <c r="D39" s="13"/>
      <c r="E39" s="12" t="n">
        <v>9</v>
      </c>
      <c r="F39" s="12" t="n">
        <v>20</v>
      </c>
      <c r="G39" s="12"/>
      <c r="H39" s="12" t="n">
        <f aca="false">B39+C39+E39+F39</f>
        <v>362</v>
      </c>
      <c r="I39" s="13"/>
      <c r="J39" s="12" t="n">
        <v>50</v>
      </c>
      <c r="K39" s="18" t="n">
        <v>5</v>
      </c>
      <c r="L39" s="0" t="n">
        <v>0</v>
      </c>
    </row>
    <row r="40" customFormat="false" ht="12.75" hidden="false" customHeight="false" outlineLevel="0" collapsed="false">
      <c r="A40" s="15" t="s">
        <v>46</v>
      </c>
      <c r="B40" s="12" t="n">
        <v>14</v>
      </c>
      <c r="C40" s="12" t="n">
        <v>6</v>
      </c>
      <c r="D40" s="13"/>
      <c r="E40" s="12" t="n">
        <v>0</v>
      </c>
      <c r="F40" s="12" t="n">
        <v>2</v>
      </c>
      <c r="G40" s="12"/>
      <c r="H40" s="12" t="n">
        <f aca="false">B40+C40+E40+F40</f>
        <v>22</v>
      </c>
      <c r="I40" s="13"/>
      <c r="J40" s="12" t="n">
        <v>5</v>
      </c>
      <c r="K40" s="18" t="n">
        <v>2</v>
      </c>
      <c r="L40" s="0" t="n">
        <v>0</v>
      </c>
    </row>
    <row r="41" customFormat="false" ht="12.75" hidden="false" customHeight="false" outlineLevel="0" collapsed="false">
      <c r="A41" s="15" t="s">
        <v>47</v>
      </c>
      <c r="B41" s="12" t="n">
        <v>321</v>
      </c>
      <c r="C41" s="12" t="n">
        <v>312</v>
      </c>
      <c r="D41" s="13"/>
      <c r="E41" s="12" t="n">
        <v>19</v>
      </c>
      <c r="F41" s="12" t="n">
        <v>39</v>
      </c>
      <c r="G41" s="12"/>
      <c r="H41" s="12" t="n">
        <f aca="false">B41+C41+E41+F41</f>
        <v>691</v>
      </c>
      <c r="I41" s="13"/>
      <c r="J41" s="12" t="n">
        <v>117</v>
      </c>
      <c r="K41" s="18" t="n">
        <v>19</v>
      </c>
      <c r="L41" s="0" t="n">
        <v>1</v>
      </c>
    </row>
    <row r="42" customFormat="false" ht="12.75" hidden="false" customHeight="false" outlineLevel="0" collapsed="false">
      <c r="A42" s="15" t="s">
        <v>48</v>
      </c>
      <c r="B42" s="12" t="n">
        <v>16</v>
      </c>
      <c r="C42" s="12" t="n">
        <v>13</v>
      </c>
      <c r="D42" s="13"/>
      <c r="E42" s="12" t="n">
        <v>0</v>
      </c>
      <c r="F42" s="12" t="n">
        <v>2</v>
      </c>
      <c r="G42" s="12"/>
      <c r="H42" s="12" t="n">
        <f aca="false">B42+C42+E42+F42</f>
        <v>31</v>
      </c>
      <c r="I42" s="13"/>
      <c r="J42" s="12" t="n">
        <v>6</v>
      </c>
      <c r="K42" s="18" t="n">
        <v>1</v>
      </c>
      <c r="L42" s="0" t="n">
        <v>0</v>
      </c>
    </row>
    <row r="43" customFormat="false" ht="12.75" hidden="false" customHeight="false" outlineLevel="0" collapsed="false">
      <c r="A43" s="15" t="s">
        <v>49</v>
      </c>
      <c r="B43" s="12" t="n">
        <v>400</v>
      </c>
      <c r="C43" s="12" t="n">
        <v>363</v>
      </c>
      <c r="D43" s="13"/>
      <c r="E43" s="12" t="n">
        <v>43</v>
      </c>
      <c r="F43" s="12" t="n">
        <v>72</v>
      </c>
      <c r="G43" s="12"/>
      <c r="H43" s="12" t="n">
        <f aca="false">B43+C43+E43+F43</f>
        <v>878</v>
      </c>
      <c r="I43" s="13"/>
      <c r="J43" s="12" t="n">
        <v>102</v>
      </c>
      <c r="K43" s="18" t="n">
        <v>15</v>
      </c>
      <c r="L43" s="0" t="n">
        <v>0</v>
      </c>
    </row>
    <row r="44" customFormat="false" ht="12.75" hidden="false" customHeight="false" outlineLevel="0" collapsed="false">
      <c r="A44" s="15" t="s">
        <v>50</v>
      </c>
      <c r="B44" s="12" t="n">
        <v>0</v>
      </c>
      <c r="C44" s="12" t="n">
        <v>2</v>
      </c>
      <c r="D44" s="13"/>
      <c r="E44" s="12" t="n">
        <v>0</v>
      </c>
      <c r="F44" s="12" t="n">
        <v>0</v>
      </c>
      <c r="G44" s="12"/>
      <c r="H44" s="12" t="n">
        <f aca="false">B44+C44+E44+F44</f>
        <v>2</v>
      </c>
      <c r="I44" s="13"/>
      <c r="J44" s="12" t="n">
        <v>0</v>
      </c>
      <c r="K44" s="18" t="n">
        <v>0</v>
      </c>
      <c r="L44" s="0" t="n">
        <v>0</v>
      </c>
    </row>
    <row r="45" customFormat="false" ht="12.75" hidden="false" customHeight="false" outlineLevel="0" collapsed="false">
      <c r="A45" s="15" t="s">
        <v>51</v>
      </c>
      <c r="B45" s="12" t="n">
        <v>0</v>
      </c>
      <c r="C45" s="12" t="n">
        <v>0</v>
      </c>
      <c r="D45" s="13"/>
      <c r="E45" s="12" t="n">
        <v>0</v>
      </c>
      <c r="F45" s="12" t="n">
        <v>0</v>
      </c>
      <c r="G45" s="12"/>
      <c r="H45" s="12" t="n">
        <f aca="false">B45+C45+E45+F45</f>
        <v>0</v>
      </c>
      <c r="I45" s="13"/>
      <c r="J45" s="12" t="n">
        <v>0</v>
      </c>
      <c r="K45" s="18" t="n">
        <v>0</v>
      </c>
      <c r="L45" s="0" t="n">
        <v>0</v>
      </c>
    </row>
    <row r="46" customFormat="false" ht="12.75" hidden="false" customHeight="false" outlineLevel="0" collapsed="false">
      <c r="A46" s="15" t="s">
        <v>52</v>
      </c>
      <c r="B46" s="12" t="n">
        <v>21</v>
      </c>
      <c r="C46" s="12" t="n">
        <v>14</v>
      </c>
      <c r="D46" s="13"/>
      <c r="E46" s="12" t="n">
        <v>0</v>
      </c>
      <c r="F46" s="12" t="n">
        <v>2</v>
      </c>
      <c r="G46" s="12"/>
      <c r="H46" s="12" t="n">
        <f aca="false">B46+C46+E46+F46</f>
        <v>37</v>
      </c>
      <c r="I46" s="13"/>
      <c r="J46" s="12" t="n">
        <v>6</v>
      </c>
      <c r="K46" s="18" t="n">
        <v>1</v>
      </c>
      <c r="L46" s="0" t="n">
        <v>0</v>
      </c>
    </row>
    <row r="47" customFormat="false" ht="12.75" hidden="false" customHeight="false" outlineLevel="0" collapsed="false">
      <c r="A47" s="15" t="s">
        <v>53</v>
      </c>
      <c r="B47" s="12" t="n">
        <v>0</v>
      </c>
      <c r="C47" s="12" t="n">
        <v>1</v>
      </c>
      <c r="D47" s="13"/>
      <c r="E47" s="12" t="n">
        <v>0</v>
      </c>
      <c r="F47" s="12" t="n">
        <v>1</v>
      </c>
      <c r="G47" s="12"/>
      <c r="H47" s="12" t="n">
        <f aca="false">B47+C47+E47+F47</f>
        <v>2</v>
      </c>
      <c r="I47" s="13"/>
      <c r="J47" s="12" t="n">
        <v>0</v>
      </c>
      <c r="K47" s="18" t="n">
        <v>0</v>
      </c>
      <c r="L47" s="0" t="n">
        <v>0</v>
      </c>
    </row>
    <row r="48" customFormat="false" ht="12.75" hidden="false" customHeight="false" outlineLevel="0" collapsed="false">
      <c r="A48" s="15" t="s">
        <v>54</v>
      </c>
      <c r="B48" s="12" t="n">
        <v>496</v>
      </c>
      <c r="C48" s="12" t="n">
        <v>467</v>
      </c>
      <c r="D48" s="13"/>
      <c r="E48" s="12" t="n">
        <v>21</v>
      </c>
      <c r="F48" s="12" t="n">
        <v>52</v>
      </c>
      <c r="G48" s="12"/>
      <c r="H48" s="12" t="n">
        <f aca="false">B48+C48+E48+F48</f>
        <v>1036</v>
      </c>
      <c r="I48" s="13"/>
      <c r="J48" s="12" t="n">
        <v>206</v>
      </c>
      <c r="K48" s="18" t="n">
        <v>17</v>
      </c>
      <c r="L48" s="0" t="n">
        <v>1</v>
      </c>
    </row>
    <row r="49" customFormat="false" ht="12.75" hidden="false" customHeight="false" outlineLevel="0" collapsed="false">
      <c r="A49" s="15" t="s">
        <v>55</v>
      </c>
      <c r="B49" s="12" t="n">
        <v>6</v>
      </c>
      <c r="C49" s="12" t="n">
        <v>4</v>
      </c>
      <c r="D49" s="13"/>
      <c r="E49" s="12" t="n">
        <v>1</v>
      </c>
      <c r="F49" s="12" t="n">
        <v>2</v>
      </c>
      <c r="G49" s="12"/>
      <c r="H49" s="12" t="n">
        <f aca="false">B49+C49+E49+F49</f>
        <v>13</v>
      </c>
      <c r="I49" s="13"/>
      <c r="J49" s="12" t="n">
        <v>1</v>
      </c>
      <c r="K49" s="18" t="n">
        <v>3</v>
      </c>
      <c r="L49" s="0" t="n">
        <v>0</v>
      </c>
    </row>
    <row r="50" customFormat="false" ht="12.75" hidden="false" customHeight="false" outlineLevel="0" collapsed="false">
      <c r="A50" s="15" t="s">
        <v>56</v>
      </c>
      <c r="B50" s="12" t="n">
        <v>34</v>
      </c>
      <c r="C50" s="12" t="n">
        <v>36</v>
      </c>
      <c r="D50" s="13"/>
      <c r="E50" s="12" t="n">
        <v>4</v>
      </c>
      <c r="F50" s="12" t="n">
        <v>0</v>
      </c>
      <c r="G50" s="12"/>
      <c r="H50" s="12" t="n">
        <f aca="false">B50+C50+E50+F50</f>
        <v>74</v>
      </c>
      <c r="I50" s="13"/>
      <c r="J50" s="12" t="n">
        <v>11</v>
      </c>
      <c r="K50" s="18" t="n">
        <v>0</v>
      </c>
      <c r="L50" s="0" t="n">
        <v>0</v>
      </c>
    </row>
    <row r="51" customFormat="false" ht="12.75" hidden="false" customHeight="false" outlineLevel="0" collapsed="false">
      <c r="A51" s="15" t="s">
        <v>57</v>
      </c>
      <c r="B51" s="12" t="n">
        <v>30</v>
      </c>
      <c r="C51" s="12" t="n">
        <v>23</v>
      </c>
      <c r="D51" s="13"/>
      <c r="E51" s="12" t="n">
        <v>3</v>
      </c>
      <c r="F51" s="14" t="n">
        <v>2</v>
      </c>
      <c r="G51" s="12"/>
      <c r="H51" s="12" t="n">
        <f aca="false">B51+C51+E51+F51</f>
        <v>58</v>
      </c>
      <c r="I51" s="13"/>
      <c r="J51" s="12" t="n">
        <v>9</v>
      </c>
      <c r="K51" s="18" t="n">
        <v>2</v>
      </c>
      <c r="L51" s="0" t="n">
        <v>0</v>
      </c>
    </row>
    <row r="52" customFormat="false" ht="12.75" hidden="false" customHeight="false" outlineLevel="0" collapsed="false">
      <c r="A52" s="15" t="s">
        <v>58</v>
      </c>
      <c r="B52" s="12" t="n">
        <v>71</v>
      </c>
      <c r="C52" s="12" t="n">
        <v>66</v>
      </c>
      <c r="D52" s="13"/>
      <c r="E52" s="12" t="n">
        <v>3</v>
      </c>
      <c r="F52" s="12" t="n">
        <v>9</v>
      </c>
      <c r="G52" s="12"/>
      <c r="H52" s="12" t="n">
        <f aca="false">B52+C52+E52+F52</f>
        <v>149</v>
      </c>
      <c r="I52" s="13"/>
      <c r="J52" s="12" t="n">
        <v>31</v>
      </c>
      <c r="K52" s="18" t="n">
        <v>4</v>
      </c>
      <c r="L52" s="0" t="n">
        <v>0</v>
      </c>
    </row>
    <row r="53" customFormat="false" ht="12.75" hidden="false" customHeight="false" outlineLevel="0" collapsed="false">
      <c r="A53" s="15" t="s">
        <v>59</v>
      </c>
      <c r="B53" s="12" t="n">
        <v>1</v>
      </c>
      <c r="C53" s="12" t="n">
        <v>4</v>
      </c>
      <c r="D53" s="13"/>
      <c r="E53" s="12" t="n">
        <v>1</v>
      </c>
      <c r="F53" s="12" t="n">
        <v>0</v>
      </c>
      <c r="G53" s="12"/>
      <c r="H53" s="12" t="n">
        <f aca="false">B53+C53+E53+F53</f>
        <v>6</v>
      </c>
      <c r="I53" s="13"/>
      <c r="J53" s="12" t="n">
        <v>2</v>
      </c>
      <c r="K53" s="18" t="n">
        <v>0</v>
      </c>
      <c r="L53" s="0" t="n">
        <v>0</v>
      </c>
    </row>
    <row r="54" customFormat="false" ht="12.75" hidden="false" customHeight="false" outlineLevel="0" collapsed="false">
      <c r="A54" s="15" t="s">
        <v>60</v>
      </c>
      <c r="B54" s="12" t="n">
        <v>15</v>
      </c>
      <c r="C54" s="12" t="n">
        <v>16</v>
      </c>
      <c r="D54" s="13"/>
      <c r="E54" s="12" t="n">
        <v>1</v>
      </c>
      <c r="F54" s="12" t="n">
        <v>2</v>
      </c>
      <c r="G54" s="12"/>
      <c r="H54" s="12" t="n">
        <f aca="false">B54+C54+E54+F54</f>
        <v>34</v>
      </c>
      <c r="I54" s="13"/>
      <c r="J54" s="12" t="n">
        <v>5</v>
      </c>
      <c r="K54" s="18" t="n">
        <v>1</v>
      </c>
      <c r="L54" s="0" t="n">
        <v>0</v>
      </c>
    </row>
    <row r="55" customFormat="false" ht="12.75" hidden="false" customHeight="false" outlineLevel="0" collapsed="false">
      <c r="A55" s="15" t="s">
        <v>61</v>
      </c>
      <c r="B55" s="12" t="n">
        <v>0</v>
      </c>
      <c r="C55" s="12" t="n">
        <v>0</v>
      </c>
      <c r="D55" s="13"/>
      <c r="E55" s="12" t="n">
        <v>0</v>
      </c>
      <c r="F55" s="12" t="n">
        <v>0</v>
      </c>
      <c r="G55" s="12"/>
      <c r="H55" s="12" t="n">
        <f aca="false">B55+C55+E55+F55</f>
        <v>0</v>
      </c>
      <c r="I55" s="13"/>
      <c r="J55" s="12" t="n">
        <v>0</v>
      </c>
      <c r="K55" s="18" t="n">
        <v>0</v>
      </c>
      <c r="L55" s="0" t="n">
        <v>0</v>
      </c>
    </row>
    <row r="56" customFormat="false" ht="12.75" hidden="false" customHeight="false" outlineLevel="0" collapsed="false">
      <c r="A56" s="15" t="s">
        <v>62</v>
      </c>
      <c r="B56" s="12" t="n">
        <v>408</v>
      </c>
      <c r="C56" s="12" t="n">
        <v>380</v>
      </c>
      <c r="D56" s="13"/>
      <c r="E56" s="12" t="n">
        <v>43</v>
      </c>
      <c r="F56" s="12" t="n">
        <v>58</v>
      </c>
      <c r="G56" s="12"/>
      <c r="H56" s="12" t="n">
        <f aca="false">B56+C56+E56+F56</f>
        <v>889</v>
      </c>
      <c r="I56" s="13"/>
      <c r="J56" s="12" t="n">
        <v>111</v>
      </c>
      <c r="K56" s="18" t="n">
        <v>22</v>
      </c>
      <c r="L56" s="0" t="n">
        <v>2</v>
      </c>
    </row>
    <row r="57" customFormat="false" ht="12.75" hidden="false" customHeight="false" outlineLevel="0" collapsed="false">
      <c r="A57" s="15" t="s">
        <v>63</v>
      </c>
      <c r="B57" s="12" t="n">
        <v>5</v>
      </c>
      <c r="C57" s="12" t="n">
        <v>5</v>
      </c>
      <c r="D57" s="13"/>
      <c r="E57" s="12" t="n">
        <v>4</v>
      </c>
      <c r="F57" s="12" t="n">
        <v>3</v>
      </c>
      <c r="G57" s="12"/>
      <c r="H57" s="12" t="n">
        <f aca="false">B57+C57+E57+F57</f>
        <v>17</v>
      </c>
      <c r="I57" s="13"/>
      <c r="J57" s="12" t="n">
        <v>0</v>
      </c>
      <c r="K57" s="18" t="n">
        <v>0</v>
      </c>
      <c r="L57" s="0" t="n">
        <v>0</v>
      </c>
    </row>
    <row r="58" customFormat="false" ht="12.75" hidden="false" customHeight="false" outlineLevel="0" collapsed="false">
      <c r="A58" s="15" t="s">
        <v>64</v>
      </c>
      <c r="B58" s="12" t="n">
        <v>67</v>
      </c>
      <c r="C58" s="12" t="n">
        <v>73</v>
      </c>
      <c r="D58" s="13"/>
      <c r="E58" s="12" t="n">
        <v>2</v>
      </c>
      <c r="F58" s="12" t="n">
        <v>9</v>
      </c>
      <c r="G58" s="12"/>
      <c r="H58" s="12" t="n">
        <f aca="false">B58+C58+E58+F58</f>
        <v>151</v>
      </c>
      <c r="I58" s="13"/>
      <c r="J58" s="12" t="n">
        <v>31</v>
      </c>
      <c r="K58" s="18" t="n">
        <v>4</v>
      </c>
      <c r="L58" s="0" t="n">
        <v>0</v>
      </c>
    </row>
    <row r="59" customFormat="false" ht="12.75" hidden="false" customHeight="false" outlineLevel="0" collapsed="false">
      <c r="A59" s="15" t="s">
        <v>65</v>
      </c>
      <c r="B59" s="12" t="n">
        <v>1</v>
      </c>
      <c r="C59" s="12" t="n">
        <v>2</v>
      </c>
      <c r="D59" s="13"/>
      <c r="E59" s="12" t="n">
        <v>0</v>
      </c>
      <c r="F59" s="12" t="n">
        <v>0</v>
      </c>
      <c r="G59" s="12"/>
      <c r="H59" s="12" t="n">
        <f aca="false">B59+C59+E59+F59</f>
        <v>3</v>
      </c>
      <c r="I59" s="13"/>
      <c r="J59" s="12" t="n">
        <v>0</v>
      </c>
      <c r="K59" s="18" t="n">
        <v>0</v>
      </c>
      <c r="L59" s="0" t="n">
        <v>0</v>
      </c>
    </row>
    <row r="60" customFormat="false" ht="12.75" hidden="false" customHeight="false" outlineLevel="0" collapsed="false">
      <c r="A60" s="15" t="s">
        <v>66</v>
      </c>
      <c r="B60" s="12" t="n">
        <v>16</v>
      </c>
      <c r="C60" s="12" t="n">
        <v>17</v>
      </c>
      <c r="D60" s="13"/>
      <c r="E60" s="12" t="n">
        <v>1</v>
      </c>
      <c r="F60" s="12" t="n">
        <v>2</v>
      </c>
      <c r="G60" s="12"/>
      <c r="H60" s="12" t="n">
        <f aca="false">B60+C60+E60+F60</f>
        <v>36</v>
      </c>
      <c r="I60" s="13"/>
      <c r="J60" s="12" t="n">
        <v>3</v>
      </c>
      <c r="K60" s="18" t="n">
        <v>0</v>
      </c>
      <c r="L60" s="0" t="n">
        <v>0</v>
      </c>
    </row>
    <row r="61" customFormat="false" ht="12.75" hidden="false" customHeight="false" outlineLevel="0" collapsed="false">
      <c r="A61" s="15" t="s">
        <v>67</v>
      </c>
      <c r="B61" s="12" t="n">
        <v>9</v>
      </c>
      <c r="C61" s="12" t="n">
        <v>9</v>
      </c>
      <c r="D61" s="13"/>
      <c r="E61" s="12" t="n">
        <v>0</v>
      </c>
      <c r="F61" s="12" t="n">
        <v>3</v>
      </c>
      <c r="G61" s="12"/>
      <c r="H61" s="12" t="n">
        <f aca="false">B61+C61+E61+F61</f>
        <v>21</v>
      </c>
      <c r="I61" s="13"/>
      <c r="J61" s="12" t="n">
        <v>1</v>
      </c>
      <c r="K61" s="18" t="n">
        <v>1</v>
      </c>
      <c r="L61" s="0" t="n">
        <v>0</v>
      </c>
    </row>
    <row r="62" customFormat="false" ht="12.75" hidden="false" customHeight="false" outlineLevel="0" collapsed="false">
      <c r="A62" s="15" t="s">
        <v>68</v>
      </c>
      <c r="B62" s="12" t="n">
        <v>171</v>
      </c>
      <c r="C62" s="12" t="n">
        <v>166</v>
      </c>
      <c r="D62" s="13"/>
      <c r="E62" s="12" t="n">
        <v>21</v>
      </c>
      <c r="F62" s="12" t="n">
        <v>26</v>
      </c>
      <c r="G62" s="12"/>
      <c r="H62" s="12" t="n">
        <f aca="false">B62+C62+E62+F62</f>
        <v>384</v>
      </c>
      <c r="I62" s="13"/>
      <c r="J62" s="12" t="n">
        <v>50</v>
      </c>
      <c r="K62" s="18" t="n">
        <v>15</v>
      </c>
      <c r="L62" s="0" t="n">
        <v>2</v>
      </c>
    </row>
    <row r="63" customFormat="false" ht="12.75" hidden="false" customHeight="false" outlineLevel="0" collapsed="false">
      <c r="A63" s="15" t="s">
        <v>69</v>
      </c>
      <c r="B63" s="12" t="n">
        <v>6</v>
      </c>
      <c r="C63" s="12" t="n">
        <v>10</v>
      </c>
      <c r="D63" s="13"/>
      <c r="E63" s="12" t="n">
        <v>1</v>
      </c>
      <c r="F63" s="12" t="n">
        <v>1</v>
      </c>
      <c r="G63" s="12"/>
      <c r="H63" s="12" t="n">
        <f aca="false">B63+C63+E63+F63</f>
        <v>18</v>
      </c>
      <c r="I63" s="13"/>
      <c r="J63" s="12" t="n">
        <v>5</v>
      </c>
      <c r="K63" s="18" t="n">
        <v>1</v>
      </c>
      <c r="L63" s="0" t="n">
        <v>0</v>
      </c>
    </row>
    <row r="64" customFormat="false" ht="12.75" hidden="false" customHeight="false" outlineLevel="0" collapsed="false">
      <c r="A64" s="15" t="s">
        <v>70</v>
      </c>
      <c r="B64" s="12" t="n">
        <v>4</v>
      </c>
      <c r="C64" s="12" t="n">
        <v>3</v>
      </c>
      <c r="D64" s="13"/>
      <c r="E64" s="12" t="n">
        <v>0</v>
      </c>
      <c r="F64" s="12" t="n">
        <v>1</v>
      </c>
      <c r="G64" s="12"/>
      <c r="H64" s="12" t="n">
        <f aca="false">B64+C64+E64+F64</f>
        <v>8</v>
      </c>
      <c r="I64" s="13"/>
      <c r="J64" s="12" t="n">
        <v>2</v>
      </c>
      <c r="K64" s="18" t="n">
        <v>1</v>
      </c>
      <c r="L64" s="0" t="n">
        <v>0</v>
      </c>
    </row>
    <row r="65" customFormat="false" ht="12.75" hidden="false" customHeight="false" outlineLevel="0" collapsed="false">
      <c r="A65" s="15" t="s">
        <v>71</v>
      </c>
      <c r="B65" s="12" t="n">
        <v>3</v>
      </c>
      <c r="C65" s="12" t="n">
        <v>3</v>
      </c>
      <c r="D65" s="13"/>
      <c r="E65" s="12" t="n">
        <v>0</v>
      </c>
      <c r="F65" s="12" t="n">
        <v>0</v>
      </c>
      <c r="G65" s="12"/>
      <c r="H65" s="12" t="n">
        <f aca="false">B65+C65+E65+F65</f>
        <v>6</v>
      </c>
      <c r="I65" s="13"/>
      <c r="J65" s="12" t="n">
        <v>0</v>
      </c>
      <c r="K65" s="18" t="n">
        <v>0</v>
      </c>
      <c r="L65" s="0" t="n">
        <v>0</v>
      </c>
    </row>
    <row r="66" customFormat="false" ht="12.75" hidden="false" customHeight="false" outlineLevel="0" collapsed="false">
      <c r="A66" s="15" t="s">
        <v>72</v>
      </c>
      <c r="B66" s="12" t="n">
        <v>12</v>
      </c>
      <c r="C66" s="12" t="n">
        <v>9</v>
      </c>
      <c r="D66" s="13"/>
      <c r="E66" s="12" t="n">
        <v>3</v>
      </c>
      <c r="F66" s="12" t="n">
        <v>1</v>
      </c>
      <c r="G66" s="12"/>
      <c r="H66" s="12" t="n">
        <f aca="false">B66+C66+E66+F66</f>
        <v>25</v>
      </c>
      <c r="I66" s="13"/>
      <c r="J66" s="12" t="n">
        <v>6</v>
      </c>
      <c r="K66" s="18" t="n">
        <v>4</v>
      </c>
      <c r="L66" s="0" t="n">
        <v>0</v>
      </c>
    </row>
    <row r="67" customFormat="false" ht="12.75" hidden="false" customHeight="false" outlineLevel="0" collapsed="false">
      <c r="A67" s="15" t="s">
        <v>73</v>
      </c>
      <c r="B67" s="12" t="n">
        <v>3113</v>
      </c>
      <c r="C67" s="12" t="n">
        <v>2969</v>
      </c>
      <c r="D67" s="13"/>
      <c r="E67" s="12" t="n">
        <v>685</v>
      </c>
      <c r="F67" s="12" t="n">
        <v>1078</v>
      </c>
      <c r="G67" s="12"/>
      <c r="H67" s="12" t="n">
        <f aca="false">B67+C67+E67+F67</f>
        <v>7845</v>
      </c>
      <c r="I67" s="13"/>
      <c r="J67" s="12" t="n">
        <v>615</v>
      </c>
      <c r="K67" s="18" t="n">
        <v>318</v>
      </c>
      <c r="L67" s="0" t="n">
        <v>45</v>
      </c>
    </row>
    <row r="68" customFormat="false" ht="12.75" hidden="false" customHeight="false" outlineLevel="0" collapsed="false">
      <c r="A68" s="15" t="s">
        <v>74</v>
      </c>
      <c r="B68" s="12" t="n">
        <v>3</v>
      </c>
      <c r="C68" s="12" t="n">
        <v>8</v>
      </c>
      <c r="D68" s="13"/>
      <c r="E68" s="12" t="n">
        <v>0</v>
      </c>
      <c r="F68" s="12" t="n">
        <v>2</v>
      </c>
      <c r="G68" s="12"/>
      <c r="H68" s="12" t="n">
        <f aca="false">B68+C68+E68+F68</f>
        <v>13</v>
      </c>
      <c r="I68" s="13"/>
      <c r="J68" s="12" t="n">
        <v>0</v>
      </c>
      <c r="K68" s="18" t="n">
        <v>0</v>
      </c>
      <c r="L68" s="0" t="n">
        <v>0</v>
      </c>
    </row>
    <row r="69" customFormat="false" ht="12.75" hidden="false" customHeight="false" outlineLevel="0" collapsed="false">
      <c r="A69" s="15" t="s">
        <v>75</v>
      </c>
      <c r="B69" s="12" t="n">
        <v>16</v>
      </c>
      <c r="C69" s="12" t="n">
        <v>13</v>
      </c>
      <c r="D69" s="13"/>
      <c r="E69" s="12" t="n">
        <v>1</v>
      </c>
      <c r="F69" s="12" t="n">
        <v>1</v>
      </c>
      <c r="G69" s="12"/>
      <c r="H69" s="12" t="n">
        <f aca="false">B69+C69+E69+F69</f>
        <v>31</v>
      </c>
      <c r="I69" s="13"/>
      <c r="J69" s="12" t="n">
        <v>4</v>
      </c>
      <c r="K69" s="18" t="n">
        <v>1</v>
      </c>
      <c r="L69" s="0" t="n">
        <v>0</v>
      </c>
    </row>
    <row r="70" customFormat="false" ht="12.75" hidden="false" customHeight="false" outlineLevel="0" collapsed="false">
      <c r="A70" s="15" t="s">
        <v>76</v>
      </c>
      <c r="B70" s="12" t="n">
        <v>75</v>
      </c>
      <c r="C70" s="12" t="n">
        <v>54</v>
      </c>
      <c r="D70" s="13"/>
      <c r="E70" s="12" t="n">
        <v>2</v>
      </c>
      <c r="F70" s="12" t="n">
        <v>12</v>
      </c>
      <c r="G70" s="12"/>
      <c r="H70" s="12" t="n">
        <f aca="false">B70+C70+E70+F70</f>
        <v>143</v>
      </c>
      <c r="I70" s="13"/>
      <c r="J70" s="12" t="n">
        <v>13</v>
      </c>
      <c r="K70" s="12" t="n">
        <v>6</v>
      </c>
      <c r="L70" s="12" t="n">
        <v>0</v>
      </c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A71" s="15" t="s">
        <v>77</v>
      </c>
      <c r="B71" s="12" t="n">
        <v>30</v>
      </c>
      <c r="C71" s="12" t="n">
        <v>34</v>
      </c>
      <c r="D71" s="13"/>
      <c r="E71" s="12" t="n">
        <v>1</v>
      </c>
      <c r="F71" s="12" t="n">
        <v>4</v>
      </c>
      <c r="G71" s="12"/>
      <c r="H71" s="12" t="n">
        <f aca="false">B71+C71+E71+F71</f>
        <v>69</v>
      </c>
      <c r="I71" s="13"/>
      <c r="J71" s="12" t="n">
        <v>13</v>
      </c>
      <c r="K71" s="12" t="n">
        <v>3</v>
      </c>
      <c r="L71" s="12" t="n">
        <v>0</v>
      </c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15" t="s">
        <v>78</v>
      </c>
      <c r="B72" s="12" t="n">
        <v>107</v>
      </c>
      <c r="C72" s="12" t="n">
        <v>94</v>
      </c>
      <c r="D72" s="13"/>
      <c r="E72" s="12" t="n">
        <v>10</v>
      </c>
      <c r="F72" s="12" t="n">
        <v>10</v>
      </c>
      <c r="G72" s="12"/>
      <c r="H72" s="12" t="n">
        <f aca="false">B72+C72+E72+F72</f>
        <v>221</v>
      </c>
      <c r="I72" s="13"/>
      <c r="J72" s="12" t="n">
        <v>46</v>
      </c>
      <c r="K72" s="12" t="n">
        <v>4</v>
      </c>
      <c r="L72" s="12" t="n">
        <v>0</v>
      </c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15" t="s">
        <v>79</v>
      </c>
      <c r="B73" s="12" t="n">
        <v>0</v>
      </c>
      <c r="C73" s="12" t="n">
        <v>1</v>
      </c>
      <c r="D73" s="13"/>
      <c r="E73" s="12" t="n">
        <v>0</v>
      </c>
      <c r="F73" s="12" t="n">
        <v>2</v>
      </c>
      <c r="G73" s="12"/>
      <c r="H73" s="12" t="n">
        <f aca="false">B73+C73+E73+F73</f>
        <v>3</v>
      </c>
      <c r="I73" s="13"/>
      <c r="J73" s="12" t="n">
        <v>0</v>
      </c>
      <c r="K73" s="12" t="n">
        <v>2</v>
      </c>
      <c r="L73" s="12" t="n">
        <v>0</v>
      </c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15" t="s">
        <v>80</v>
      </c>
      <c r="B74" s="12" t="n">
        <v>60</v>
      </c>
      <c r="C74" s="12" t="n">
        <v>39</v>
      </c>
      <c r="D74" s="13"/>
      <c r="E74" s="12" t="n">
        <v>2</v>
      </c>
      <c r="F74" s="12" t="n">
        <v>6</v>
      </c>
      <c r="G74" s="12"/>
      <c r="H74" s="12" t="n">
        <f aca="false">B74+C74+E74+F74</f>
        <v>107</v>
      </c>
      <c r="I74" s="13"/>
      <c r="J74" s="12" t="n">
        <v>22</v>
      </c>
      <c r="K74" s="12" t="n">
        <v>4</v>
      </c>
      <c r="L74" s="12" t="n">
        <v>0</v>
      </c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15" t="s">
        <v>81</v>
      </c>
      <c r="B75" s="12" t="n">
        <v>135</v>
      </c>
      <c r="C75" s="12" t="n">
        <v>70</v>
      </c>
      <c r="D75" s="13"/>
      <c r="E75" s="12" t="n">
        <v>5</v>
      </c>
      <c r="F75" s="12" t="n">
        <v>11</v>
      </c>
      <c r="G75" s="12"/>
      <c r="H75" s="12" t="n">
        <f aca="false">B75+C75+E75+F75</f>
        <v>221</v>
      </c>
      <c r="I75" s="13"/>
      <c r="J75" s="12" t="n">
        <v>37</v>
      </c>
      <c r="K75" s="12" t="n">
        <v>5</v>
      </c>
      <c r="L75" s="12" t="n">
        <v>0</v>
      </c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15" t="s">
        <v>82</v>
      </c>
      <c r="B76" s="12" t="n">
        <v>2</v>
      </c>
      <c r="C76" s="12" t="n">
        <v>2</v>
      </c>
      <c r="D76" s="13"/>
      <c r="E76" s="12" t="n">
        <v>0</v>
      </c>
      <c r="F76" s="12" t="n">
        <v>1</v>
      </c>
      <c r="G76" s="12"/>
      <c r="H76" s="12" t="n">
        <f aca="false">B76+C76+E76+F76</f>
        <v>5</v>
      </c>
      <c r="I76" s="13"/>
      <c r="J76" s="12" t="n">
        <v>1</v>
      </c>
      <c r="K76" s="12" t="n">
        <v>0</v>
      </c>
      <c r="L76" s="12" t="n">
        <v>0</v>
      </c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15" t="s">
        <v>83</v>
      </c>
      <c r="B77" s="12" t="n">
        <v>2</v>
      </c>
      <c r="C77" s="12" t="n">
        <v>5</v>
      </c>
      <c r="D77" s="13"/>
      <c r="E77" s="12" t="n">
        <v>0</v>
      </c>
      <c r="F77" s="12" t="n">
        <v>2</v>
      </c>
      <c r="G77" s="12"/>
      <c r="H77" s="12" t="n">
        <f aca="false">B77+C77+E77+F77</f>
        <v>9</v>
      </c>
      <c r="I77" s="13"/>
      <c r="J77" s="12" t="n">
        <v>1</v>
      </c>
      <c r="K77" s="12" t="n">
        <v>0</v>
      </c>
      <c r="L77" s="12" t="n">
        <v>0</v>
      </c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15" t="s">
        <v>84</v>
      </c>
      <c r="B78" s="12" t="n">
        <v>23</v>
      </c>
      <c r="C78" s="12" t="n">
        <v>20</v>
      </c>
      <c r="D78" s="13"/>
      <c r="E78" s="12" t="n">
        <v>0</v>
      </c>
      <c r="F78" s="12" t="n">
        <v>2</v>
      </c>
      <c r="G78" s="12"/>
      <c r="H78" s="12" t="n">
        <f aca="false">B78+C78+E78+F78</f>
        <v>45</v>
      </c>
      <c r="I78" s="13"/>
      <c r="J78" s="12" t="n">
        <v>12</v>
      </c>
      <c r="K78" s="12" t="n">
        <v>1</v>
      </c>
      <c r="L78" s="12" t="n">
        <v>1</v>
      </c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5" t="s">
        <v>85</v>
      </c>
      <c r="B79" s="12" t="n">
        <v>0</v>
      </c>
      <c r="C79" s="12" t="n">
        <v>2</v>
      </c>
      <c r="D79" s="13"/>
      <c r="E79" s="12" t="n">
        <v>0</v>
      </c>
      <c r="F79" s="12" t="n">
        <v>1</v>
      </c>
      <c r="G79" s="12"/>
      <c r="H79" s="12" t="n">
        <f aca="false">B79+C79+E79+F79</f>
        <v>3</v>
      </c>
      <c r="I79" s="13"/>
      <c r="J79" s="12" t="n">
        <v>2</v>
      </c>
      <c r="K79" s="12" t="n">
        <v>1</v>
      </c>
      <c r="L79" s="12" t="n">
        <v>0</v>
      </c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15" t="s">
        <v>86</v>
      </c>
      <c r="B80" s="12" t="n">
        <v>15</v>
      </c>
      <c r="C80" s="12" t="n">
        <v>9</v>
      </c>
      <c r="D80" s="13"/>
      <c r="E80" s="12" t="n">
        <v>1</v>
      </c>
      <c r="F80" s="12" t="n">
        <v>2</v>
      </c>
      <c r="G80" s="12"/>
      <c r="H80" s="12" t="n">
        <f aca="false">B80+C80+E80+F80</f>
        <v>27</v>
      </c>
      <c r="I80" s="13"/>
      <c r="J80" s="12" t="n">
        <v>3</v>
      </c>
      <c r="K80" s="12" t="n">
        <v>1</v>
      </c>
      <c r="L80" s="12" t="n">
        <v>0</v>
      </c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5" t="s">
        <v>87</v>
      </c>
      <c r="B81" s="12" t="n">
        <v>56</v>
      </c>
      <c r="C81" s="12" t="n">
        <v>58</v>
      </c>
      <c r="D81" s="13"/>
      <c r="E81" s="12" t="n">
        <v>8</v>
      </c>
      <c r="F81" s="12" t="n">
        <v>4</v>
      </c>
      <c r="G81" s="12"/>
      <c r="H81" s="12" t="n">
        <f aca="false">B81+C81+E81+F81</f>
        <v>126</v>
      </c>
      <c r="I81" s="13"/>
      <c r="J81" s="12" t="n">
        <v>10</v>
      </c>
      <c r="K81" s="12" t="n">
        <v>5</v>
      </c>
      <c r="L81" s="12" t="n">
        <v>0</v>
      </c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15" t="s">
        <v>88</v>
      </c>
      <c r="B82" s="12" t="n">
        <v>9</v>
      </c>
      <c r="C82" s="12" t="n">
        <v>8</v>
      </c>
      <c r="D82" s="13"/>
      <c r="E82" s="12" t="n">
        <v>2</v>
      </c>
      <c r="F82" s="12" t="n">
        <v>2</v>
      </c>
      <c r="G82" s="12"/>
      <c r="H82" s="12" t="n">
        <f aca="false">B82+C82+E82+F82</f>
        <v>21</v>
      </c>
      <c r="I82" s="13"/>
      <c r="J82" s="12" t="n">
        <v>2</v>
      </c>
      <c r="K82" s="12" t="n">
        <v>1</v>
      </c>
      <c r="L82" s="12" t="n">
        <v>0</v>
      </c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15" t="s">
        <v>89</v>
      </c>
      <c r="B83" s="12" t="n">
        <v>138</v>
      </c>
      <c r="C83" s="12" t="n">
        <v>104</v>
      </c>
      <c r="D83" s="13"/>
      <c r="E83" s="12" t="n">
        <v>7</v>
      </c>
      <c r="F83" s="12" t="n">
        <v>12</v>
      </c>
      <c r="G83" s="12"/>
      <c r="H83" s="12" t="n">
        <f aca="false">B83+C83+E83+F83</f>
        <v>261</v>
      </c>
      <c r="I83" s="13"/>
      <c r="J83" s="12" t="n">
        <v>45</v>
      </c>
      <c r="K83" s="12" t="n">
        <v>5</v>
      </c>
      <c r="L83" s="12" t="n">
        <v>0</v>
      </c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5" t="s">
        <v>90</v>
      </c>
      <c r="B84" s="12" t="n">
        <v>23</v>
      </c>
      <c r="C84" s="12" t="n">
        <v>11</v>
      </c>
      <c r="D84" s="13"/>
      <c r="E84" s="12" t="n">
        <v>2</v>
      </c>
      <c r="F84" s="12" t="n">
        <v>3</v>
      </c>
      <c r="G84" s="12"/>
      <c r="H84" s="12" t="n">
        <f aca="false">B84+C84+E84+F84</f>
        <v>39</v>
      </c>
      <c r="I84" s="13"/>
      <c r="J84" s="12" t="n">
        <v>6</v>
      </c>
      <c r="K84" s="12" t="n">
        <v>2</v>
      </c>
      <c r="L84" s="12" t="n">
        <v>1</v>
      </c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15" t="s">
        <v>91</v>
      </c>
      <c r="B85" s="12" t="n">
        <v>20</v>
      </c>
      <c r="C85" s="12" t="n">
        <v>22</v>
      </c>
      <c r="D85" s="13"/>
      <c r="E85" s="12" t="n">
        <v>1</v>
      </c>
      <c r="F85" s="12" t="n">
        <v>0</v>
      </c>
      <c r="G85" s="12"/>
      <c r="H85" s="12" t="n">
        <f aca="false">B85+C85+E85+F85</f>
        <v>43</v>
      </c>
      <c r="I85" s="13"/>
      <c r="J85" s="12" t="n">
        <v>7</v>
      </c>
      <c r="K85" s="12" t="n">
        <v>1</v>
      </c>
      <c r="L85" s="12" t="n">
        <v>0</v>
      </c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15" t="s">
        <v>92</v>
      </c>
      <c r="B86" s="12" t="n">
        <v>42</v>
      </c>
      <c r="C86" s="12" t="n">
        <v>47</v>
      </c>
      <c r="D86" s="13"/>
      <c r="E86" s="12" t="n">
        <v>1</v>
      </c>
      <c r="F86" s="12" t="n">
        <v>6</v>
      </c>
      <c r="G86" s="12"/>
      <c r="H86" s="12" t="n">
        <f aca="false">B86+C86+E86+F86</f>
        <v>96</v>
      </c>
      <c r="I86" s="13"/>
      <c r="J86" s="12" t="n">
        <v>20</v>
      </c>
      <c r="K86" s="12" t="n">
        <v>4</v>
      </c>
      <c r="L86" s="12" t="n">
        <v>0</v>
      </c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15" t="s">
        <v>93</v>
      </c>
      <c r="B87" s="12" t="n">
        <v>220</v>
      </c>
      <c r="C87" s="12" t="n">
        <v>194</v>
      </c>
      <c r="D87" s="13"/>
      <c r="E87" s="12" t="n">
        <v>31</v>
      </c>
      <c r="F87" s="12" t="n">
        <v>51</v>
      </c>
      <c r="G87" s="12"/>
      <c r="H87" s="12" t="n">
        <f aca="false">B87+C87+E87+F87</f>
        <v>496</v>
      </c>
      <c r="I87" s="13"/>
      <c r="J87" s="12" t="n">
        <v>43</v>
      </c>
      <c r="K87" s="12" t="n">
        <v>23</v>
      </c>
      <c r="L87" s="12" t="n">
        <v>3</v>
      </c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15" t="s">
        <v>94</v>
      </c>
      <c r="B88" s="12" t="n">
        <v>62</v>
      </c>
      <c r="C88" s="12" t="n">
        <v>62</v>
      </c>
      <c r="D88" s="13"/>
      <c r="E88" s="12" t="n">
        <v>4</v>
      </c>
      <c r="F88" s="12" t="n">
        <v>12</v>
      </c>
      <c r="G88" s="12"/>
      <c r="H88" s="12" t="n">
        <f aca="false">B88+C88+E88+F88</f>
        <v>140</v>
      </c>
      <c r="I88" s="13"/>
      <c r="J88" s="12" t="n">
        <v>15</v>
      </c>
      <c r="K88" s="12" t="n">
        <v>5</v>
      </c>
      <c r="L88" s="12" t="n">
        <v>0</v>
      </c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15" t="s">
        <v>95</v>
      </c>
      <c r="B89" s="12" t="n">
        <v>9</v>
      </c>
      <c r="C89" s="12" t="n">
        <v>7</v>
      </c>
      <c r="D89" s="13"/>
      <c r="E89" s="12" t="n">
        <v>0</v>
      </c>
      <c r="F89" s="12" t="n">
        <v>1</v>
      </c>
      <c r="G89" s="12"/>
      <c r="H89" s="12" t="n">
        <f aca="false">B89+C89+E89+F89</f>
        <v>17</v>
      </c>
      <c r="I89" s="13"/>
      <c r="J89" s="12" t="n">
        <v>0</v>
      </c>
      <c r="K89" s="12" t="n">
        <v>1</v>
      </c>
      <c r="L89" s="12" t="n">
        <v>0</v>
      </c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15" t="s">
        <v>96</v>
      </c>
      <c r="B90" s="12" t="n">
        <v>12</v>
      </c>
      <c r="C90" s="12" t="n">
        <v>18</v>
      </c>
      <c r="D90" s="13"/>
      <c r="E90" s="12" t="n">
        <v>2</v>
      </c>
      <c r="F90" s="12" t="n">
        <v>1</v>
      </c>
      <c r="G90" s="12"/>
      <c r="H90" s="12" t="n">
        <f aca="false">B90+C90+E90+F90</f>
        <v>33</v>
      </c>
      <c r="I90" s="13"/>
      <c r="J90" s="12" t="n">
        <v>10</v>
      </c>
      <c r="K90" s="12" t="n">
        <v>0</v>
      </c>
      <c r="L90" s="12" t="n">
        <v>0</v>
      </c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15" t="s">
        <v>97</v>
      </c>
      <c r="B91" s="12" t="n">
        <v>94</v>
      </c>
      <c r="C91" s="12" t="n">
        <v>107</v>
      </c>
      <c r="D91" s="13"/>
      <c r="E91" s="12" t="n">
        <v>16</v>
      </c>
      <c r="F91" s="12" t="n">
        <v>35</v>
      </c>
      <c r="G91" s="12"/>
      <c r="H91" s="12" t="n">
        <f aca="false">B91+C91+E91+F91</f>
        <v>252</v>
      </c>
      <c r="I91" s="13"/>
      <c r="J91" s="12" t="n">
        <v>26</v>
      </c>
      <c r="K91" s="12" t="n">
        <v>11</v>
      </c>
      <c r="L91" s="12" t="n">
        <v>0</v>
      </c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15" t="s">
        <v>98</v>
      </c>
      <c r="B92" s="12" t="n">
        <v>34</v>
      </c>
      <c r="C92" s="12" t="n">
        <v>47</v>
      </c>
      <c r="D92" s="13"/>
      <c r="E92" s="12" t="n">
        <v>2</v>
      </c>
      <c r="F92" s="12" t="n">
        <v>8</v>
      </c>
      <c r="G92" s="12"/>
      <c r="H92" s="12" t="n">
        <f aca="false">B92+C92+E92+F92</f>
        <v>91</v>
      </c>
      <c r="I92" s="13"/>
      <c r="J92" s="12" t="n">
        <v>15</v>
      </c>
      <c r="K92" s="12" t="n">
        <v>2</v>
      </c>
      <c r="L92" s="12" t="n">
        <v>0</v>
      </c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15" t="s">
        <v>99</v>
      </c>
      <c r="B93" s="12" t="n">
        <v>56</v>
      </c>
      <c r="C93" s="12" t="n">
        <v>53</v>
      </c>
      <c r="D93" s="13"/>
      <c r="E93" s="12" t="n">
        <v>4</v>
      </c>
      <c r="F93" s="12" t="n">
        <v>6</v>
      </c>
      <c r="G93" s="12"/>
      <c r="H93" s="12" t="n">
        <f aca="false">B93+C93+E93+F93</f>
        <v>119</v>
      </c>
      <c r="I93" s="13"/>
      <c r="J93" s="12" t="n">
        <v>25</v>
      </c>
      <c r="K93" s="12" t="n">
        <v>2</v>
      </c>
      <c r="L93" s="12" t="n">
        <v>0</v>
      </c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5" t="s">
        <v>100</v>
      </c>
      <c r="B94" s="12" t="n">
        <v>4</v>
      </c>
      <c r="C94" s="12" t="n">
        <v>6</v>
      </c>
      <c r="D94" s="13"/>
      <c r="E94" s="12" t="n">
        <v>1</v>
      </c>
      <c r="F94" s="12" t="n">
        <v>0</v>
      </c>
      <c r="G94" s="12"/>
      <c r="H94" s="12" t="n">
        <f aca="false">B94+C94+E94+F94</f>
        <v>11</v>
      </c>
      <c r="I94" s="13"/>
      <c r="J94" s="12" t="n">
        <v>0</v>
      </c>
      <c r="K94" s="12" t="n">
        <v>0</v>
      </c>
      <c r="L94" s="12" t="n">
        <v>0</v>
      </c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5" t="s">
        <v>101</v>
      </c>
      <c r="B95" s="12" t="n">
        <v>13</v>
      </c>
      <c r="C95" s="12" t="n">
        <v>10</v>
      </c>
      <c r="D95" s="13"/>
      <c r="E95" s="12" t="n">
        <v>0</v>
      </c>
      <c r="F95" s="12" t="n">
        <v>0</v>
      </c>
      <c r="G95" s="12"/>
      <c r="H95" s="12" t="n">
        <f aca="false">B95+C95+E95+F95</f>
        <v>23</v>
      </c>
      <c r="I95" s="13"/>
      <c r="J95" s="12" t="n">
        <v>3</v>
      </c>
      <c r="K95" s="12" t="n">
        <v>0</v>
      </c>
      <c r="L95" s="12" t="n">
        <v>0</v>
      </c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15" t="s">
        <v>102</v>
      </c>
      <c r="B96" s="12" t="n">
        <v>0</v>
      </c>
      <c r="C96" s="12" t="n">
        <v>0</v>
      </c>
      <c r="D96" s="13"/>
      <c r="E96" s="12" t="n">
        <v>0</v>
      </c>
      <c r="F96" s="12" t="n">
        <v>0</v>
      </c>
      <c r="G96" s="12"/>
      <c r="H96" s="12" t="n">
        <f aca="false">B96+C96+E96+F96</f>
        <v>0</v>
      </c>
      <c r="I96" s="13"/>
      <c r="J96" s="12" t="n">
        <v>0</v>
      </c>
      <c r="K96" s="12" t="n">
        <v>0</v>
      </c>
      <c r="L96" s="12" t="n">
        <v>0</v>
      </c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15" t="s">
        <v>103</v>
      </c>
      <c r="B97" s="12" t="n">
        <v>824</v>
      </c>
      <c r="C97" s="12" t="n">
        <v>781</v>
      </c>
      <c r="D97" s="13"/>
      <c r="E97" s="12" t="n">
        <v>65</v>
      </c>
      <c r="F97" s="12" t="n">
        <v>143</v>
      </c>
      <c r="G97" s="12"/>
      <c r="H97" s="12" t="n">
        <f aca="false">B97+C97+E97+F97</f>
        <v>1813</v>
      </c>
      <c r="I97" s="13"/>
      <c r="J97" s="12" t="n">
        <v>244</v>
      </c>
      <c r="K97" s="12" t="n">
        <v>60</v>
      </c>
      <c r="L97" s="12" t="n">
        <v>3</v>
      </c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15" t="s">
        <v>104</v>
      </c>
      <c r="B98" s="12" t="n">
        <v>23</v>
      </c>
      <c r="C98" s="12" t="n">
        <v>7</v>
      </c>
      <c r="D98" s="13"/>
      <c r="E98" s="12" t="n">
        <v>0</v>
      </c>
      <c r="F98" s="12" t="n">
        <v>4</v>
      </c>
      <c r="G98" s="12"/>
      <c r="H98" s="12" t="n">
        <f aca="false">B98+C98+E98+F98</f>
        <v>34</v>
      </c>
      <c r="I98" s="13"/>
      <c r="J98" s="12" t="n">
        <v>4</v>
      </c>
      <c r="K98" s="12" t="n">
        <v>1</v>
      </c>
      <c r="L98" s="12" t="n">
        <v>0</v>
      </c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15" t="s">
        <v>105</v>
      </c>
      <c r="B99" s="12" t="n">
        <v>1054</v>
      </c>
      <c r="C99" s="12" t="n">
        <v>753</v>
      </c>
      <c r="D99" s="13"/>
      <c r="E99" s="12" t="n">
        <v>35</v>
      </c>
      <c r="F99" s="12" t="n">
        <v>66</v>
      </c>
      <c r="G99" s="12"/>
      <c r="H99" s="12" t="n">
        <f aca="false">B99+C99+E99+F99</f>
        <v>1908</v>
      </c>
      <c r="I99" s="13"/>
      <c r="J99" s="12" t="n">
        <v>426</v>
      </c>
      <c r="K99" s="12" t="n">
        <v>22</v>
      </c>
      <c r="L99" s="12" t="n">
        <v>2</v>
      </c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15" t="s">
        <v>106</v>
      </c>
      <c r="B100" s="12" t="n">
        <v>3</v>
      </c>
      <c r="C100" s="12" t="n">
        <v>1</v>
      </c>
      <c r="D100" s="13"/>
      <c r="E100" s="12" t="n">
        <v>0</v>
      </c>
      <c r="F100" s="12" t="n">
        <v>0</v>
      </c>
      <c r="G100" s="12"/>
      <c r="H100" s="12" t="n">
        <f aca="false">B100+C100+E100+F100</f>
        <v>4</v>
      </c>
      <c r="I100" s="13"/>
      <c r="J100" s="12" t="n">
        <v>0</v>
      </c>
      <c r="K100" s="12" t="n">
        <v>0</v>
      </c>
      <c r="L100" s="12" t="n">
        <v>0</v>
      </c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15" t="s">
        <v>107</v>
      </c>
      <c r="B101" s="12" t="n">
        <v>0</v>
      </c>
      <c r="C101" s="12" t="n">
        <v>0</v>
      </c>
      <c r="D101" s="13"/>
      <c r="E101" s="12" t="n">
        <v>0</v>
      </c>
      <c r="F101" s="12" t="n">
        <v>0</v>
      </c>
      <c r="G101" s="12"/>
      <c r="H101" s="12" t="n">
        <f aca="false">B101+C101+E101+F101</f>
        <v>0</v>
      </c>
      <c r="I101" s="13"/>
      <c r="J101" s="12" t="n">
        <v>0</v>
      </c>
      <c r="K101" s="12" t="n">
        <v>0</v>
      </c>
      <c r="L101" s="12" t="n">
        <v>0</v>
      </c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15" t="s">
        <v>108</v>
      </c>
      <c r="B102" s="12" t="n">
        <v>25</v>
      </c>
      <c r="C102" s="12" t="n">
        <v>10</v>
      </c>
      <c r="D102" s="13"/>
      <c r="E102" s="12" t="n">
        <v>4</v>
      </c>
      <c r="F102" s="12" t="n">
        <v>4</v>
      </c>
      <c r="G102" s="12"/>
      <c r="H102" s="12" t="n">
        <f aca="false">B102+C102+E102+F102</f>
        <v>43</v>
      </c>
      <c r="I102" s="13"/>
      <c r="J102" s="12" t="n">
        <v>9</v>
      </c>
      <c r="K102" s="12" t="n">
        <v>3</v>
      </c>
      <c r="L102" s="12" t="n">
        <v>1</v>
      </c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15" t="s">
        <v>109</v>
      </c>
      <c r="B103" s="12" t="n">
        <v>34</v>
      </c>
      <c r="C103" s="12" t="n">
        <v>25</v>
      </c>
      <c r="D103" s="13"/>
      <c r="E103" s="12" t="n">
        <v>1</v>
      </c>
      <c r="F103" s="12" t="n">
        <v>3</v>
      </c>
      <c r="G103" s="12"/>
      <c r="H103" s="12" t="n">
        <f aca="false">B103+C103+E103+F103</f>
        <v>63</v>
      </c>
      <c r="I103" s="13"/>
      <c r="J103" s="12" t="n">
        <v>5</v>
      </c>
      <c r="K103" s="12" t="n">
        <v>1</v>
      </c>
      <c r="L103" s="12" t="n">
        <v>0</v>
      </c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15" t="s">
        <v>110</v>
      </c>
      <c r="B104" s="12" t="n">
        <v>26</v>
      </c>
      <c r="C104" s="12" t="n">
        <v>24</v>
      </c>
      <c r="D104" s="13"/>
      <c r="E104" s="12" t="n">
        <v>3</v>
      </c>
      <c r="F104" s="12" t="n">
        <v>2</v>
      </c>
      <c r="G104" s="12"/>
      <c r="H104" s="12" t="n">
        <f aca="false">B104+C104+E104+F104</f>
        <v>55</v>
      </c>
      <c r="I104" s="13"/>
      <c r="J104" s="12" t="n">
        <v>8</v>
      </c>
      <c r="K104" s="12" t="n">
        <v>1</v>
      </c>
      <c r="L104" s="12" t="n">
        <v>0</v>
      </c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15" t="s">
        <v>111</v>
      </c>
      <c r="B105" s="12" t="n">
        <v>13</v>
      </c>
      <c r="C105" s="12" t="n">
        <v>21</v>
      </c>
      <c r="D105" s="13"/>
      <c r="E105" s="12" t="n">
        <v>0</v>
      </c>
      <c r="F105" s="12" t="n">
        <v>1</v>
      </c>
      <c r="G105" s="12"/>
      <c r="H105" s="12" t="n">
        <f aca="false">B105+C105+E105+F105</f>
        <v>35</v>
      </c>
      <c r="I105" s="13"/>
      <c r="J105" s="12" t="n">
        <v>2</v>
      </c>
      <c r="K105" s="12" t="n">
        <v>0</v>
      </c>
      <c r="L105" s="12" t="n">
        <v>0</v>
      </c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15" t="s">
        <v>112</v>
      </c>
      <c r="B106" s="12" t="n">
        <v>31</v>
      </c>
      <c r="C106" s="12" t="n">
        <v>18</v>
      </c>
      <c r="D106" s="13"/>
      <c r="E106" s="12" t="n">
        <v>2</v>
      </c>
      <c r="F106" s="12" t="n">
        <v>0</v>
      </c>
      <c r="G106" s="12"/>
      <c r="H106" s="12" t="n">
        <f aca="false">B106+C106+E106+F106</f>
        <v>51</v>
      </c>
      <c r="I106" s="13"/>
      <c r="J106" s="12" t="n">
        <v>6</v>
      </c>
      <c r="K106" s="12" t="n">
        <v>1</v>
      </c>
      <c r="L106" s="12" t="n">
        <v>0</v>
      </c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A107" s="15" t="s">
        <v>113</v>
      </c>
      <c r="B107" s="12" t="n">
        <v>9</v>
      </c>
      <c r="C107" s="12" t="n">
        <v>3</v>
      </c>
      <c r="D107" s="13"/>
      <c r="E107" s="12" t="n">
        <v>2</v>
      </c>
      <c r="F107" s="12" t="n">
        <v>0</v>
      </c>
      <c r="G107" s="12"/>
      <c r="H107" s="12" t="n">
        <f aca="false">B107+C107+E107+F107</f>
        <v>14</v>
      </c>
      <c r="I107" s="13"/>
      <c r="J107" s="12" t="n">
        <v>1</v>
      </c>
      <c r="K107" s="12" t="n">
        <v>0</v>
      </c>
      <c r="L107" s="12" t="n">
        <v>0</v>
      </c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B108" s="12"/>
      <c r="C108" s="12"/>
      <c r="D108" s="13"/>
      <c r="E108" s="12"/>
      <c r="F108" s="12"/>
      <c r="G108" s="12"/>
      <c r="H108" s="12"/>
      <c r="I108" s="13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A109" s="19" t="s">
        <v>114</v>
      </c>
      <c r="B109" s="20" t="n">
        <f aca="false">SUM(B8:B108)</f>
        <v>10883</v>
      </c>
      <c r="C109" s="20" t="n">
        <f aca="false">SUM(C8:C108)</f>
        <v>9934</v>
      </c>
      <c r="D109" s="21"/>
      <c r="E109" s="20" t="n">
        <f aca="false">SUM(E8:E108)</f>
        <v>1266</v>
      </c>
      <c r="F109" s="20" t="n">
        <f aca="false">SUM(F8:F108)</f>
        <v>2171</v>
      </c>
      <c r="G109" s="20"/>
      <c r="H109" s="20" t="n">
        <f aca="false">SUM(H8:H107)</f>
        <v>24254</v>
      </c>
      <c r="I109" s="21"/>
      <c r="J109" s="20" t="n">
        <f aca="false">SUM(J8:J108)</f>
        <v>3155</v>
      </c>
      <c r="K109" s="20" t="n">
        <f aca="false">SUM(K8:K108)</f>
        <v>728</v>
      </c>
      <c r="L109" s="20" t="n">
        <f aca="false">SUM(L8:L108)</f>
        <v>86</v>
      </c>
      <c r="M109" s="22"/>
      <c r="N109" s="22"/>
      <c r="O109" s="22"/>
      <c r="P109" s="22"/>
      <c r="Q109" s="22"/>
      <c r="R109" s="22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2"/>
      <c r="L110" s="12"/>
      <c r="M110" s="12"/>
      <c r="N110" s="12"/>
      <c r="O110" s="12"/>
      <c r="P110" s="12"/>
      <c r="Q110" s="12"/>
      <c r="R110" s="12"/>
    </row>
    <row r="111" customFormat="false" ht="12.75" hidden="false" customHeight="false" outlineLevel="0" collapsed="false">
      <c r="A111" s="23" t="s">
        <v>115</v>
      </c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.75" hidden="false" customHeight="false" outlineLevel="0" collapsed="false">
      <c r="A112" s="1" t="s">
        <v>3</v>
      </c>
      <c r="B112" s="24" t="s">
        <v>115</v>
      </c>
      <c r="C112" s="24"/>
      <c r="D112" s="25"/>
      <c r="E112" s="26" t="s">
        <v>115</v>
      </c>
      <c r="F112" s="26"/>
      <c r="G112" s="25"/>
      <c r="H112" s="25"/>
      <c r="I112" s="25"/>
      <c r="J112" s="27" t="s">
        <v>115</v>
      </c>
    </row>
    <row r="113" customFormat="false" ht="12.75" hidden="false" customHeight="false" outlineLevel="0" collapsed="false">
      <c r="A113" s="8" t="s">
        <v>116</v>
      </c>
      <c r="B113" s="27" t="s">
        <v>115</v>
      </c>
      <c r="C113" s="27" t="s">
        <v>115</v>
      </c>
      <c r="D113" s="28"/>
      <c r="E113" s="29" t="s">
        <v>115</v>
      </c>
      <c r="F113" s="29" t="s">
        <v>115</v>
      </c>
      <c r="G113" s="28"/>
      <c r="H113" s="29" t="s">
        <v>115</v>
      </c>
      <c r="I113" s="28"/>
      <c r="J113" s="27" t="s">
        <v>115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customFormat="false" ht="12.75" hidden="false" customHeight="false" outlineLevel="0" collapsed="false">
      <c r="A114" s="8" t="s">
        <v>117</v>
      </c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.75" hidden="false" customHeight="false" outlineLevel="0" collapsed="false">
      <c r="A115" s="1" t="s">
        <v>118</v>
      </c>
      <c r="B115" s="12" t="n">
        <v>2</v>
      </c>
      <c r="C115" s="12" t="n">
        <v>3</v>
      </c>
      <c r="D115" s="13"/>
      <c r="E115" s="12" t="n">
        <v>1</v>
      </c>
      <c r="F115" s="12" t="n">
        <v>1</v>
      </c>
      <c r="G115" s="12"/>
      <c r="H115" s="12" t="n">
        <f aca="false">B115+C115+E115+F115</f>
        <v>7</v>
      </c>
      <c r="I115" s="13"/>
      <c r="J115" s="12" t="n">
        <v>2</v>
      </c>
      <c r="K115" s="0" t="n">
        <v>0</v>
      </c>
      <c r="L115" s="0" t="n">
        <v>0</v>
      </c>
    </row>
    <row r="116" customFormat="false" ht="12.75" hidden="false" customHeight="false" outlineLevel="0" collapsed="false">
      <c r="A116" s="15" t="s">
        <v>119</v>
      </c>
      <c r="B116" s="12" t="n">
        <v>0</v>
      </c>
      <c r="C116" s="12" t="n">
        <v>1</v>
      </c>
      <c r="D116" s="13"/>
      <c r="E116" s="12" t="n">
        <v>1</v>
      </c>
      <c r="F116" s="12" t="n">
        <v>0</v>
      </c>
      <c r="G116" s="12"/>
      <c r="H116" s="12" t="n">
        <f aca="false">B116+C116+E116+F116</f>
        <v>2</v>
      </c>
      <c r="I116" s="13"/>
      <c r="J116" s="12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1" t="s">
        <v>120</v>
      </c>
      <c r="B117" s="12" t="n">
        <v>1</v>
      </c>
      <c r="C117" s="12" t="n">
        <v>5</v>
      </c>
      <c r="D117" s="13"/>
      <c r="E117" s="12" t="n">
        <v>4</v>
      </c>
      <c r="F117" s="12" t="n">
        <v>1</v>
      </c>
      <c r="G117" s="12"/>
      <c r="H117" s="12" t="n">
        <f aca="false">B117+C117+E117+F117</f>
        <v>11</v>
      </c>
      <c r="I117" s="13"/>
      <c r="J117" s="12" t="n">
        <v>1</v>
      </c>
      <c r="K117" s="0" t="n">
        <v>2</v>
      </c>
      <c r="L117" s="0" t="n">
        <v>0</v>
      </c>
    </row>
    <row r="118" customFormat="false" ht="12.75" hidden="false" customHeight="false" outlineLevel="0" collapsed="false">
      <c r="A118" s="1" t="s">
        <v>121</v>
      </c>
      <c r="B118" s="12" t="n">
        <v>0</v>
      </c>
      <c r="C118" s="12" t="n">
        <v>0</v>
      </c>
      <c r="D118" s="13"/>
      <c r="E118" s="12" t="n">
        <v>1</v>
      </c>
      <c r="F118" s="12" t="n">
        <v>1</v>
      </c>
      <c r="G118" s="12"/>
      <c r="H118" s="12" t="n">
        <f aca="false">B118+C118+E118+F118</f>
        <v>2</v>
      </c>
      <c r="I118" s="13"/>
      <c r="J118" s="12" t="n">
        <v>0</v>
      </c>
      <c r="K118" s="0" t="n">
        <v>1</v>
      </c>
      <c r="L118" s="0" t="n">
        <v>0</v>
      </c>
    </row>
    <row r="119" customFormat="false" ht="12.75" hidden="false" customHeight="false" outlineLevel="0" collapsed="false">
      <c r="A119" s="1" t="s">
        <v>122</v>
      </c>
      <c r="B119" s="12" t="n">
        <v>16</v>
      </c>
      <c r="C119" s="12" t="n">
        <v>20</v>
      </c>
      <c r="D119" s="13"/>
      <c r="E119" s="12" t="n">
        <v>0</v>
      </c>
      <c r="F119" s="12" t="n">
        <v>6</v>
      </c>
      <c r="G119" s="12"/>
      <c r="H119" s="12" t="n">
        <f aca="false">B119+C119+E119+F119</f>
        <v>42</v>
      </c>
      <c r="I119" s="13"/>
      <c r="J119" s="12" t="n">
        <v>2</v>
      </c>
      <c r="K119" s="0" t="n">
        <v>1</v>
      </c>
      <c r="L119" s="0" t="n">
        <v>1</v>
      </c>
    </row>
    <row r="120" customFormat="false" ht="12.75" hidden="false" customHeight="false" outlineLevel="0" collapsed="false">
      <c r="A120" s="1" t="s">
        <v>123</v>
      </c>
      <c r="B120" s="12" t="n">
        <v>2</v>
      </c>
      <c r="C120" s="12" t="n">
        <v>7</v>
      </c>
      <c r="D120" s="13"/>
      <c r="E120" s="12" t="n">
        <v>0</v>
      </c>
      <c r="F120" s="12" t="n">
        <v>1</v>
      </c>
      <c r="G120" s="12"/>
      <c r="H120" s="12" t="n">
        <f aca="false">B120+C120+E120+F120</f>
        <v>10</v>
      </c>
      <c r="I120" s="13"/>
      <c r="J120" s="12" t="n">
        <v>2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1" t="s">
        <v>124</v>
      </c>
      <c r="B121" s="12" t="n">
        <v>25</v>
      </c>
      <c r="C121" s="12" t="n">
        <v>43</v>
      </c>
      <c r="D121" s="13"/>
      <c r="E121" s="12" t="n">
        <v>2</v>
      </c>
      <c r="F121" s="12" t="n">
        <v>1</v>
      </c>
      <c r="G121" s="12"/>
      <c r="H121" s="12" t="n">
        <f aca="false">B121+C121+E121+F121</f>
        <v>71</v>
      </c>
      <c r="I121" s="13"/>
      <c r="J121" s="12" t="n">
        <v>17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1" t="s">
        <v>125</v>
      </c>
      <c r="B122" s="12" t="n">
        <v>7</v>
      </c>
      <c r="C122" s="12" t="n">
        <v>5</v>
      </c>
      <c r="D122" s="13"/>
      <c r="E122" s="12" t="n">
        <v>0</v>
      </c>
      <c r="F122" s="12" t="n">
        <v>1</v>
      </c>
      <c r="G122" s="12"/>
      <c r="H122" s="12" t="n">
        <f aca="false">B122+C122+E122+F122</f>
        <v>13</v>
      </c>
      <c r="I122" s="13"/>
      <c r="J122" s="12" t="n">
        <v>2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1" t="s">
        <v>126</v>
      </c>
      <c r="B123" s="12" t="n">
        <v>4</v>
      </c>
      <c r="C123" s="12" t="n">
        <v>6</v>
      </c>
      <c r="D123" s="13"/>
      <c r="E123" s="12" t="n">
        <v>2</v>
      </c>
      <c r="F123" s="12" t="n">
        <v>0</v>
      </c>
      <c r="G123" s="12"/>
      <c r="H123" s="12" t="n">
        <f aca="false">B123+C123+E123+F123</f>
        <v>12</v>
      </c>
      <c r="I123" s="13"/>
      <c r="J123" s="12" t="n">
        <v>1</v>
      </c>
      <c r="K123" s="0" t="n">
        <v>0</v>
      </c>
      <c r="L123" s="0" t="n">
        <v>1</v>
      </c>
    </row>
    <row r="124" customFormat="false" ht="12.75" hidden="false" customHeight="false" outlineLevel="0" collapsed="false">
      <c r="A124" s="1" t="s">
        <v>127</v>
      </c>
      <c r="B124" s="12" t="n">
        <v>17</v>
      </c>
      <c r="C124" s="12" t="n">
        <v>27</v>
      </c>
      <c r="D124" s="13"/>
      <c r="E124" s="12" t="n">
        <v>4</v>
      </c>
      <c r="F124" s="12" t="n">
        <v>13</v>
      </c>
      <c r="G124" s="12"/>
      <c r="H124" s="12" t="n">
        <f aca="false">B124+C124+E124+F124</f>
        <v>61</v>
      </c>
      <c r="I124" s="13"/>
      <c r="J124" s="12" t="n">
        <v>10</v>
      </c>
      <c r="K124" s="0" t="n">
        <v>8</v>
      </c>
      <c r="L124" s="0" t="n">
        <v>2</v>
      </c>
    </row>
    <row r="125" customFormat="false" ht="12.75" hidden="false" customHeight="false" outlineLevel="0" collapsed="false">
      <c r="A125" s="1" t="s">
        <v>128</v>
      </c>
      <c r="B125" s="12" t="n">
        <v>36</v>
      </c>
      <c r="C125" s="12" t="n">
        <v>16</v>
      </c>
      <c r="D125" s="13"/>
      <c r="E125" s="12" t="n">
        <v>3</v>
      </c>
      <c r="F125" s="12" t="n">
        <v>19</v>
      </c>
      <c r="G125" s="12"/>
      <c r="H125" s="12" t="n">
        <f aca="false">B125+C125+E125+F125</f>
        <v>74</v>
      </c>
      <c r="I125" s="13"/>
      <c r="J125" s="12" t="n">
        <v>6</v>
      </c>
      <c r="K125" s="0" t="n">
        <v>6</v>
      </c>
      <c r="L125" s="0" t="n">
        <v>4</v>
      </c>
    </row>
    <row r="126" customFormat="false" ht="12.75" hidden="false" customHeight="false" outlineLevel="0" collapsed="false">
      <c r="A126" s="1" t="s">
        <v>129</v>
      </c>
      <c r="B126" s="12" t="n">
        <v>1</v>
      </c>
      <c r="C126" s="12" t="n">
        <v>0</v>
      </c>
      <c r="D126" s="13"/>
      <c r="E126" s="12" t="n">
        <v>0</v>
      </c>
      <c r="F126" s="12" t="n">
        <v>0</v>
      </c>
      <c r="G126" s="12"/>
      <c r="H126" s="12" t="n">
        <f aca="false">B126+C126+E126+F126</f>
        <v>1</v>
      </c>
      <c r="I126" s="13"/>
      <c r="J126" s="12" t="n">
        <v>0</v>
      </c>
      <c r="K126" s="0" t="n">
        <v>0</v>
      </c>
      <c r="L126" s="0" t="n">
        <v>0</v>
      </c>
    </row>
    <row r="127" customFormat="false" ht="12.75" hidden="false" customHeight="false" outlineLevel="0" collapsed="false">
      <c r="A127" s="1" t="s">
        <v>130</v>
      </c>
      <c r="B127" s="12" t="n">
        <v>0</v>
      </c>
      <c r="C127" s="12" t="n">
        <v>0</v>
      </c>
      <c r="D127" s="13"/>
      <c r="E127" s="12" t="n">
        <v>0</v>
      </c>
      <c r="F127" s="12" t="n">
        <v>0</v>
      </c>
      <c r="G127" s="12"/>
      <c r="H127" s="12" t="n">
        <f aca="false">B127+C127+E127+F127</f>
        <v>0</v>
      </c>
      <c r="I127" s="13"/>
      <c r="J127" s="12" t="n">
        <v>0</v>
      </c>
      <c r="K127" s="0" t="n">
        <v>0</v>
      </c>
      <c r="L127" s="0" t="n">
        <v>0</v>
      </c>
    </row>
    <row r="128" customFormat="false" ht="12.75" hidden="false" customHeight="false" outlineLevel="0" collapsed="false">
      <c r="A128" s="1" t="s">
        <v>131</v>
      </c>
      <c r="B128" s="12" t="n">
        <v>5</v>
      </c>
      <c r="C128" s="12" t="n">
        <v>10</v>
      </c>
      <c r="D128" s="13"/>
      <c r="E128" s="12" t="n">
        <v>2</v>
      </c>
      <c r="F128" s="12" t="n">
        <v>7</v>
      </c>
      <c r="G128" s="12"/>
      <c r="H128" s="12" t="n">
        <f aca="false">B128+C128+E128+F128</f>
        <v>24</v>
      </c>
      <c r="I128" s="13"/>
      <c r="J128" s="12" t="n">
        <v>5</v>
      </c>
      <c r="K128" s="0" t="n">
        <v>3</v>
      </c>
      <c r="L128" s="0" t="n">
        <v>3</v>
      </c>
    </row>
    <row r="129" customFormat="false" ht="12.75" hidden="false" customHeight="false" outlineLevel="0" collapsed="false">
      <c r="A129" s="1" t="s">
        <v>132</v>
      </c>
      <c r="B129" s="12" t="n">
        <v>1</v>
      </c>
      <c r="C129" s="12" t="n">
        <v>2</v>
      </c>
      <c r="D129" s="13"/>
      <c r="E129" s="12" t="n">
        <v>2</v>
      </c>
      <c r="F129" s="12" t="n">
        <v>3</v>
      </c>
      <c r="G129" s="12"/>
      <c r="H129" s="12" t="n">
        <f aca="false">B129+C129+E129+F129</f>
        <v>8</v>
      </c>
      <c r="I129" s="13"/>
      <c r="J129" s="12" t="n">
        <v>1</v>
      </c>
      <c r="K129" s="0" t="n">
        <v>4</v>
      </c>
      <c r="L129" s="0" t="n">
        <v>0</v>
      </c>
    </row>
    <row r="130" customFormat="false" ht="12.75" hidden="false" customHeight="false" outlineLevel="0" collapsed="false">
      <c r="A130" s="1" t="s">
        <v>133</v>
      </c>
      <c r="B130" s="12" t="n">
        <v>0</v>
      </c>
      <c r="C130" s="12" t="n">
        <v>0</v>
      </c>
      <c r="D130" s="13"/>
      <c r="E130" s="12" t="n">
        <v>0</v>
      </c>
      <c r="F130" s="12" t="n">
        <v>3</v>
      </c>
      <c r="G130" s="12"/>
      <c r="H130" s="12" t="n">
        <f aca="false">B130+C130+E130+F130</f>
        <v>3</v>
      </c>
      <c r="I130" s="13"/>
      <c r="J130" s="12" t="n">
        <v>0</v>
      </c>
      <c r="K130" s="0" t="n">
        <v>2</v>
      </c>
      <c r="L130" s="0" t="n">
        <v>0</v>
      </c>
    </row>
    <row r="131" customFormat="false" ht="12.75" hidden="false" customHeight="false" outlineLevel="0" collapsed="false">
      <c r="A131" s="1" t="s">
        <v>134</v>
      </c>
      <c r="B131" s="12" t="n">
        <v>5</v>
      </c>
      <c r="C131" s="12" t="n">
        <v>1</v>
      </c>
      <c r="D131" s="13"/>
      <c r="E131" s="12" t="n">
        <v>0</v>
      </c>
      <c r="F131" s="12" t="n">
        <v>0</v>
      </c>
      <c r="G131" s="12"/>
      <c r="H131" s="12" t="n">
        <f aca="false">B131+C131+E131+F131</f>
        <v>6</v>
      </c>
      <c r="I131" s="13"/>
      <c r="J131" s="12" t="n">
        <v>0</v>
      </c>
      <c r="K131" s="0" t="n">
        <v>0</v>
      </c>
      <c r="L131" s="0" t="n">
        <v>0</v>
      </c>
    </row>
    <row r="132" customFormat="false" ht="12.75" hidden="false" customHeight="false" outlineLevel="0" collapsed="false">
      <c r="A132" s="1" t="s">
        <v>135</v>
      </c>
      <c r="B132" s="12" t="n">
        <v>2</v>
      </c>
      <c r="C132" s="12" t="n">
        <v>1</v>
      </c>
      <c r="D132" s="13"/>
      <c r="E132" s="12" t="n">
        <v>2</v>
      </c>
      <c r="F132" s="12" t="n">
        <v>3</v>
      </c>
      <c r="G132" s="12"/>
      <c r="H132" s="12" t="n">
        <f aca="false">B132+C132+E132+F132</f>
        <v>8</v>
      </c>
      <c r="I132" s="13"/>
      <c r="J132" s="12" t="n">
        <v>1</v>
      </c>
      <c r="K132" s="0" t="n">
        <v>3</v>
      </c>
      <c r="L132" s="0" t="n">
        <v>1</v>
      </c>
    </row>
    <row r="133" customFormat="false" ht="12.75" hidden="false" customHeight="false" outlineLevel="0" collapsed="false">
      <c r="A133" s="1" t="s">
        <v>136</v>
      </c>
      <c r="B133" s="12" t="n">
        <v>1</v>
      </c>
      <c r="C133" s="12" t="n">
        <v>1</v>
      </c>
      <c r="D133" s="13"/>
      <c r="E133" s="12" t="n">
        <v>0</v>
      </c>
      <c r="F133" s="12" t="n">
        <v>1</v>
      </c>
      <c r="G133" s="12"/>
      <c r="H133" s="12" t="n">
        <f aca="false">B133+C133+E133+F133</f>
        <v>3</v>
      </c>
      <c r="I133" s="13"/>
      <c r="J133" s="12" t="n">
        <v>1</v>
      </c>
      <c r="K133" s="0" t="n">
        <v>0</v>
      </c>
      <c r="L133" s="0" t="n">
        <v>0</v>
      </c>
    </row>
    <row r="134" customFormat="false" ht="12.75" hidden="false" customHeight="false" outlineLevel="0" collapsed="false">
      <c r="A134" s="1" t="s">
        <v>137</v>
      </c>
      <c r="B134" s="12" t="n">
        <v>3</v>
      </c>
      <c r="C134" s="12" t="n">
        <v>2</v>
      </c>
      <c r="D134" s="13"/>
      <c r="E134" s="12" t="n">
        <v>1</v>
      </c>
      <c r="F134" s="12" t="n">
        <v>0</v>
      </c>
      <c r="G134" s="12"/>
      <c r="H134" s="12" t="n">
        <f aca="false">B134+C134+E134+F134</f>
        <v>6</v>
      </c>
      <c r="I134" s="13"/>
      <c r="J134" s="12" t="n">
        <v>0</v>
      </c>
      <c r="K134" s="0" t="n">
        <v>1</v>
      </c>
      <c r="L134" s="0" t="n">
        <v>0</v>
      </c>
    </row>
    <row r="135" customFormat="false" ht="12.75" hidden="false" customHeight="false" outlineLevel="0" collapsed="false">
      <c r="A135" s="1" t="s">
        <v>138</v>
      </c>
      <c r="B135" s="12" t="n">
        <v>37</v>
      </c>
      <c r="C135" s="12" t="n">
        <v>53</v>
      </c>
      <c r="D135" s="13"/>
      <c r="E135" s="12" t="n">
        <v>4</v>
      </c>
      <c r="F135" s="12" t="n">
        <v>4</v>
      </c>
      <c r="G135" s="12"/>
      <c r="H135" s="12" t="n">
        <f aca="false">B135+C135+E135+F135</f>
        <v>98</v>
      </c>
      <c r="I135" s="13"/>
      <c r="J135" s="12" t="n">
        <v>8</v>
      </c>
      <c r="K135" s="0" t="n">
        <v>3</v>
      </c>
      <c r="L135" s="0" t="n">
        <v>0</v>
      </c>
    </row>
    <row r="136" customFormat="false" ht="12.75" hidden="false" customHeight="false" outlineLevel="0" collapsed="false">
      <c r="A136" s="1" t="s">
        <v>139</v>
      </c>
      <c r="B136" s="12" t="n">
        <v>27</v>
      </c>
      <c r="C136" s="12" t="n">
        <v>28</v>
      </c>
      <c r="D136" s="13"/>
      <c r="E136" s="12" t="n">
        <v>0</v>
      </c>
      <c r="F136" s="12" t="n">
        <v>4</v>
      </c>
      <c r="G136" s="12"/>
      <c r="H136" s="12" t="n">
        <f aca="false">B136+C136+E136+F136</f>
        <v>59</v>
      </c>
      <c r="I136" s="13"/>
      <c r="J136" s="12" t="n">
        <v>14</v>
      </c>
      <c r="K136" s="0" t="n">
        <v>1</v>
      </c>
      <c r="L136" s="0" t="n">
        <v>1</v>
      </c>
    </row>
    <row r="137" customFormat="false" ht="12.75" hidden="false" customHeight="false" outlineLevel="0" collapsed="false">
      <c r="A137" s="1" t="s">
        <v>140</v>
      </c>
      <c r="B137" s="12" t="n">
        <v>1</v>
      </c>
      <c r="C137" s="12" t="n">
        <v>8</v>
      </c>
      <c r="D137" s="13"/>
      <c r="E137" s="12" t="n">
        <v>5</v>
      </c>
      <c r="F137" s="12" t="n">
        <v>2</v>
      </c>
      <c r="G137" s="12"/>
      <c r="H137" s="12" t="n">
        <f aca="false">B137+C137+E137+F137</f>
        <v>16</v>
      </c>
      <c r="I137" s="13"/>
      <c r="J137" s="12" t="n">
        <v>0</v>
      </c>
      <c r="K137" s="0" t="n">
        <v>1</v>
      </c>
      <c r="L137" s="0" t="n">
        <v>0</v>
      </c>
    </row>
    <row r="138" customFormat="false" ht="12.75" hidden="false" customHeight="false" outlineLevel="0" collapsed="false">
      <c r="A138" s="1" t="s">
        <v>141</v>
      </c>
      <c r="B138" s="12" t="n">
        <v>1</v>
      </c>
      <c r="C138" s="12" t="n">
        <v>7</v>
      </c>
      <c r="D138" s="13"/>
      <c r="E138" s="12" t="n">
        <v>1</v>
      </c>
      <c r="F138" s="12" t="n">
        <v>0</v>
      </c>
      <c r="G138" s="12"/>
      <c r="H138" s="12" t="n">
        <f aca="false">B138+C138+E138+F138</f>
        <v>9</v>
      </c>
      <c r="I138" s="13"/>
      <c r="J138" s="12" t="n">
        <v>3</v>
      </c>
      <c r="K138" s="0" t="n">
        <v>0</v>
      </c>
      <c r="L138" s="0" t="n">
        <v>0</v>
      </c>
    </row>
    <row r="139" customFormat="false" ht="12.75" hidden="false" customHeight="false" outlineLevel="0" collapsed="false">
      <c r="A139" s="1" t="s">
        <v>142</v>
      </c>
      <c r="B139" s="12" t="n">
        <v>2</v>
      </c>
      <c r="C139" s="12" t="n">
        <v>0</v>
      </c>
      <c r="D139" s="13"/>
      <c r="E139" s="12" t="n">
        <v>1</v>
      </c>
      <c r="F139" s="12" t="n">
        <v>1</v>
      </c>
      <c r="G139" s="12"/>
      <c r="H139" s="12" t="n">
        <f aca="false">B139+C139+E139+F139</f>
        <v>4</v>
      </c>
      <c r="I139" s="13"/>
      <c r="J139" s="12" t="n">
        <v>0</v>
      </c>
      <c r="K139" s="0" t="n">
        <v>2</v>
      </c>
      <c r="L139" s="0" t="n">
        <v>0</v>
      </c>
    </row>
    <row r="140" customFormat="false" ht="12.75" hidden="false" customHeight="false" outlineLevel="0" collapsed="false">
      <c r="A140" s="1" t="s">
        <v>143</v>
      </c>
      <c r="B140" s="12" t="n">
        <v>0</v>
      </c>
      <c r="C140" s="12" t="n">
        <v>1</v>
      </c>
      <c r="D140" s="13"/>
      <c r="E140" s="12" t="n">
        <v>0</v>
      </c>
      <c r="F140" s="12" t="n">
        <v>2</v>
      </c>
      <c r="G140" s="12"/>
      <c r="H140" s="12" t="n">
        <f aca="false">B140+C140+E140+F140</f>
        <v>3</v>
      </c>
      <c r="I140" s="13"/>
      <c r="J140" s="12" t="n">
        <v>0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30" t="s">
        <v>144</v>
      </c>
      <c r="B141" s="12" t="n">
        <v>0</v>
      </c>
      <c r="C141" s="12" t="n">
        <v>0</v>
      </c>
      <c r="D141" s="13"/>
      <c r="E141" s="12" t="n">
        <v>0</v>
      </c>
      <c r="F141" s="12" t="n">
        <v>0</v>
      </c>
      <c r="G141" s="12"/>
      <c r="H141" s="12" t="n">
        <f aca="false">B141+C141+E141+F141</f>
        <v>0</v>
      </c>
      <c r="I141" s="13"/>
      <c r="J141" s="12" t="n">
        <v>0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1" t="s">
        <v>145</v>
      </c>
      <c r="B142" s="12" t="n">
        <v>2</v>
      </c>
      <c r="C142" s="12" t="n">
        <v>1</v>
      </c>
      <c r="D142" s="13"/>
      <c r="E142" s="12" t="n">
        <v>0</v>
      </c>
      <c r="F142" s="12" t="n">
        <v>0</v>
      </c>
      <c r="G142" s="12"/>
      <c r="H142" s="12" t="n">
        <f aca="false">B142+C142+E142+F142</f>
        <v>3</v>
      </c>
      <c r="I142" s="13"/>
      <c r="J142" s="12" t="n">
        <v>2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1" t="s">
        <v>146</v>
      </c>
      <c r="B143" s="12" t="n">
        <v>2</v>
      </c>
      <c r="C143" s="12" t="n">
        <v>2</v>
      </c>
      <c r="D143" s="13"/>
      <c r="E143" s="12" t="n">
        <v>0</v>
      </c>
      <c r="F143" s="12" t="n">
        <v>0</v>
      </c>
      <c r="G143" s="12"/>
      <c r="H143" s="12" t="n">
        <f aca="false">B143+C143+E143+F143</f>
        <v>4</v>
      </c>
      <c r="I143" s="13"/>
      <c r="J143" s="12" t="n">
        <v>0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1" t="s">
        <v>147</v>
      </c>
      <c r="B144" s="12" t="n">
        <v>8</v>
      </c>
      <c r="C144" s="12" t="n">
        <v>11</v>
      </c>
      <c r="D144" s="13"/>
      <c r="E144" s="12" t="n">
        <v>1</v>
      </c>
      <c r="F144" s="12" t="n">
        <v>0</v>
      </c>
      <c r="G144" s="12"/>
      <c r="H144" s="12" t="n">
        <f aca="false">B144+C144+E144+F144</f>
        <v>20</v>
      </c>
      <c r="I144" s="13"/>
      <c r="J144" s="12" t="n">
        <v>7</v>
      </c>
      <c r="K144" s="0" t="n">
        <v>0</v>
      </c>
      <c r="L144" s="0" t="n">
        <v>0</v>
      </c>
    </row>
    <row r="145" customFormat="false" ht="12.75" hidden="false" customHeight="false" outlineLevel="0" collapsed="false">
      <c r="A145" s="1" t="s">
        <v>148</v>
      </c>
      <c r="B145" s="12" t="n">
        <v>68</v>
      </c>
      <c r="C145" s="12" t="n">
        <v>81</v>
      </c>
      <c r="D145" s="13"/>
      <c r="E145" s="12" t="n">
        <v>2</v>
      </c>
      <c r="F145" s="12" t="n">
        <v>6</v>
      </c>
      <c r="G145" s="12"/>
      <c r="H145" s="12" t="n">
        <f aca="false">B145+C145+E145+F145</f>
        <v>157</v>
      </c>
      <c r="I145" s="13"/>
      <c r="J145" s="12" t="n">
        <v>23</v>
      </c>
      <c r="K145" s="0" t="n">
        <v>3</v>
      </c>
      <c r="L145" s="0" t="n">
        <v>0</v>
      </c>
    </row>
    <row r="146" customFormat="false" ht="12.75" hidden="false" customHeight="false" outlineLevel="0" collapsed="false">
      <c r="A146" s="1" t="s">
        <v>149</v>
      </c>
      <c r="B146" s="12" t="n">
        <v>0</v>
      </c>
      <c r="C146" s="12" t="n">
        <v>1</v>
      </c>
      <c r="D146" s="13"/>
      <c r="E146" s="12" t="n">
        <v>3</v>
      </c>
      <c r="F146" s="12" t="n">
        <v>1</v>
      </c>
      <c r="G146" s="12"/>
      <c r="H146" s="12" t="n">
        <f aca="false">B146+C146+E146+F146</f>
        <v>5</v>
      </c>
      <c r="I146" s="13"/>
      <c r="J146" s="12" t="n">
        <v>0</v>
      </c>
      <c r="K146" s="0" t="n">
        <v>1</v>
      </c>
      <c r="L146" s="0" t="n">
        <v>0</v>
      </c>
    </row>
    <row r="147" customFormat="false" ht="12.75" hidden="false" customHeight="false" outlineLevel="0" collapsed="false">
      <c r="A147" s="1" t="s">
        <v>150</v>
      </c>
      <c r="B147" s="12" t="n">
        <v>49</v>
      </c>
      <c r="C147" s="12" t="n">
        <v>67</v>
      </c>
      <c r="D147" s="13"/>
      <c r="E147" s="12" t="n">
        <v>11</v>
      </c>
      <c r="F147" s="12" t="n">
        <v>15</v>
      </c>
      <c r="G147" s="12"/>
      <c r="H147" s="12" t="n">
        <f aca="false">B147+C147+E147+F147</f>
        <v>142</v>
      </c>
      <c r="I147" s="13"/>
      <c r="J147" s="12" t="n">
        <v>25</v>
      </c>
      <c r="K147" s="0" t="n">
        <v>9</v>
      </c>
      <c r="L147" s="0" t="n">
        <v>3</v>
      </c>
    </row>
    <row r="148" customFormat="false" ht="12.75" hidden="false" customHeight="false" outlineLevel="0" collapsed="false">
      <c r="A148" s="30" t="s">
        <v>151</v>
      </c>
      <c r="B148" s="12" t="n">
        <v>1</v>
      </c>
      <c r="C148" s="12" t="n">
        <v>0</v>
      </c>
      <c r="D148" s="13"/>
      <c r="E148" s="12" t="n">
        <v>0</v>
      </c>
      <c r="F148" s="12" t="n">
        <v>0</v>
      </c>
      <c r="G148" s="12"/>
      <c r="H148" s="12" t="n">
        <f aca="false">B148+C148+E148+F148</f>
        <v>1</v>
      </c>
      <c r="I148" s="13"/>
      <c r="J148" s="12" t="n">
        <v>0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1" t="s">
        <v>152</v>
      </c>
      <c r="B149" s="12" t="n">
        <v>13</v>
      </c>
      <c r="C149" s="12" t="n">
        <v>12</v>
      </c>
      <c r="D149" s="13"/>
      <c r="E149" s="12" t="n">
        <v>8</v>
      </c>
      <c r="F149" s="12" t="n">
        <v>6</v>
      </c>
      <c r="G149" s="12"/>
      <c r="H149" s="12" t="n">
        <f aca="false">B149+C149+E149+F149</f>
        <v>39</v>
      </c>
      <c r="I149" s="13"/>
      <c r="J149" s="12" t="n">
        <v>5</v>
      </c>
      <c r="K149" s="0" t="n">
        <v>5</v>
      </c>
      <c r="L149" s="0" t="n">
        <v>2</v>
      </c>
    </row>
    <row r="150" customFormat="false" ht="12.75" hidden="false" customHeight="false" outlineLevel="0" collapsed="false">
      <c r="A150" s="1" t="s">
        <v>153</v>
      </c>
      <c r="B150" s="12" t="n">
        <v>3</v>
      </c>
      <c r="C150" s="12" t="n">
        <v>0</v>
      </c>
      <c r="D150" s="13"/>
      <c r="E150" s="12" t="n">
        <v>3</v>
      </c>
      <c r="F150" s="12" t="n">
        <v>1</v>
      </c>
      <c r="G150" s="12"/>
      <c r="H150" s="12" t="n">
        <f aca="false">B150+C150+E150+F150</f>
        <v>7</v>
      </c>
      <c r="I150" s="13"/>
      <c r="J150" s="12" t="n">
        <v>1</v>
      </c>
      <c r="K150" s="0" t="n">
        <v>3</v>
      </c>
      <c r="L150" s="0" t="n">
        <v>0</v>
      </c>
    </row>
    <row r="151" customFormat="false" ht="12.75" hidden="false" customHeight="false" outlineLevel="0" collapsed="false">
      <c r="A151" s="1" t="s">
        <v>154</v>
      </c>
      <c r="B151" s="12" t="n">
        <v>1</v>
      </c>
      <c r="C151" s="12" t="n">
        <v>1</v>
      </c>
      <c r="D151" s="13"/>
      <c r="E151" s="12" t="n">
        <v>0</v>
      </c>
      <c r="F151" s="12" t="n">
        <v>0</v>
      </c>
      <c r="G151" s="12"/>
      <c r="H151" s="12" t="n">
        <f aca="false">B151+C151+E151+F151</f>
        <v>2</v>
      </c>
      <c r="I151" s="13"/>
      <c r="J151" s="12" t="n">
        <v>0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1" t="s">
        <v>155</v>
      </c>
      <c r="B152" s="12" t="n">
        <v>52</v>
      </c>
      <c r="C152" s="12" t="n">
        <v>47</v>
      </c>
      <c r="D152" s="13"/>
      <c r="E152" s="12" t="n">
        <v>8</v>
      </c>
      <c r="F152" s="12" t="n">
        <v>10</v>
      </c>
      <c r="G152" s="12"/>
      <c r="H152" s="12" t="n">
        <f aca="false">B152+C152+E152+F152</f>
        <v>117</v>
      </c>
      <c r="I152" s="13"/>
      <c r="J152" s="12" t="n">
        <v>26</v>
      </c>
      <c r="K152" s="0" t="n">
        <v>7</v>
      </c>
      <c r="L152" s="0" t="n">
        <v>3</v>
      </c>
    </row>
    <row r="153" customFormat="false" ht="12.75" hidden="false" customHeight="false" outlineLevel="0" collapsed="false">
      <c r="A153" s="1" t="s">
        <v>156</v>
      </c>
      <c r="B153" s="12" t="n">
        <v>3</v>
      </c>
      <c r="C153" s="12" t="n">
        <v>6</v>
      </c>
      <c r="D153" s="13"/>
      <c r="E153" s="12" t="n">
        <v>0</v>
      </c>
      <c r="F153" s="12" t="n">
        <v>0</v>
      </c>
      <c r="G153" s="12"/>
      <c r="H153" s="12" t="n">
        <f aca="false">B153+C153+E153+F153</f>
        <v>9</v>
      </c>
      <c r="I153" s="13"/>
      <c r="J153" s="12" t="n">
        <v>1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1" t="s">
        <v>157</v>
      </c>
      <c r="B154" s="12" t="n">
        <v>61</v>
      </c>
      <c r="C154" s="12" t="n">
        <v>48</v>
      </c>
      <c r="D154" s="13"/>
      <c r="E154" s="12" t="n">
        <v>40</v>
      </c>
      <c r="F154" s="12" t="n">
        <v>43</v>
      </c>
      <c r="G154" s="12"/>
      <c r="H154" s="12" t="n">
        <f aca="false">B154+C154+E154+F154</f>
        <v>192</v>
      </c>
      <c r="I154" s="13"/>
      <c r="J154" s="12" t="n">
        <v>11</v>
      </c>
      <c r="K154" s="0" t="n">
        <v>21</v>
      </c>
      <c r="L154" s="0" t="n">
        <v>4</v>
      </c>
    </row>
    <row r="155" customFormat="false" ht="12.75" hidden="false" customHeight="false" outlineLevel="0" collapsed="false">
      <c r="A155" s="30" t="s">
        <v>158</v>
      </c>
      <c r="B155" s="12" t="n">
        <v>2</v>
      </c>
      <c r="C155" s="12" t="n">
        <v>0</v>
      </c>
      <c r="D155" s="13"/>
      <c r="E155" s="12" t="n">
        <v>0</v>
      </c>
      <c r="F155" s="12" t="n">
        <v>0</v>
      </c>
      <c r="G155" s="12"/>
      <c r="H155" s="12" t="n">
        <f aca="false">B155+C155+E155+F155</f>
        <v>2</v>
      </c>
      <c r="I155" s="13"/>
      <c r="J155" s="12" t="n">
        <v>0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1" t="s">
        <v>159</v>
      </c>
      <c r="B156" s="12" t="n">
        <v>2</v>
      </c>
      <c r="C156" s="12" t="n">
        <v>7</v>
      </c>
      <c r="D156" s="13"/>
      <c r="E156" s="12" t="n">
        <v>2</v>
      </c>
      <c r="F156" s="12" t="n">
        <v>4</v>
      </c>
      <c r="G156" s="12"/>
      <c r="H156" s="12" t="n">
        <f aca="false">B156+C156+E156+F156</f>
        <v>15</v>
      </c>
      <c r="I156" s="13"/>
      <c r="J156" s="12" t="n">
        <v>4</v>
      </c>
      <c r="K156" s="0" t="n">
        <v>3</v>
      </c>
      <c r="L156" s="0" t="n">
        <v>0</v>
      </c>
    </row>
    <row r="157" customFormat="false" ht="12.75" hidden="false" customHeight="false" outlineLevel="0" collapsed="false">
      <c r="A157" s="1" t="s">
        <v>160</v>
      </c>
      <c r="B157" s="12" t="n">
        <v>7</v>
      </c>
      <c r="C157" s="12" t="n">
        <v>11</v>
      </c>
      <c r="D157" s="13"/>
      <c r="E157" s="12" t="n">
        <v>2</v>
      </c>
      <c r="F157" s="12" t="n">
        <v>6</v>
      </c>
      <c r="G157" s="12"/>
      <c r="H157" s="12" t="n">
        <f aca="false">B157+C157+E157+F157</f>
        <v>26</v>
      </c>
      <c r="I157" s="13"/>
      <c r="J157" s="12" t="n">
        <v>1</v>
      </c>
      <c r="K157" s="0" t="n">
        <v>3</v>
      </c>
      <c r="L157" s="0" t="n">
        <v>2</v>
      </c>
    </row>
    <row r="158" customFormat="false" ht="12.75" hidden="false" customHeight="false" outlineLevel="0" collapsed="false">
      <c r="A158" s="30" t="s">
        <v>161</v>
      </c>
      <c r="B158" s="12" t="n">
        <v>0</v>
      </c>
      <c r="C158" s="12" t="n">
        <v>0</v>
      </c>
      <c r="D158" s="13"/>
      <c r="E158" s="12" t="n">
        <v>0</v>
      </c>
      <c r="F158" s="12" t="n">
        <v>2</v>
      </c>
      <c r="G158" s="12"/>
      <c r="H158" s="12" t="n">
        <f aca="false">B158+C158+E158+F158</f>
        <v>2</v>
      </c>
      <c r="I158" s="13"/>
      <c r="J158" s="12" t="n">
        <v>0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1" t="s">
        <v>162</v>
      </c>
      <c r="B159" s="12" t="n">
        <v>1</v>
      </c>
      <c r="C159" s="12" t="n">
        <v>2</v>
      </c>
      <c r="D159" s="13"/>
      <c r="E159" s="12" t="n">
        <v>0</v>
      </c>
      <c r="F159" s="12" t="n">
        <v>0</v>
      </c>
      <c r="G159" s="12"/>
      <c r="H159" s="12" t="n">
        <f aca="false">B159+C159+E159+F159</f>
        <v>3</v>
      </c>
      <c r="I159" s="13"/>
      <c r="J159" s="12" t="n">
        <v>0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1" t="s">
        <v>163</v>
      </c>
      <c r="B160" s="12" t="n">
        <v>59</v>
      </c>
      <c r="C160" s="12" t="n">
        <v>61</v>
      </c>
      <c r="D160" s="13"/>
      <c r="E160" s="12" t="n">
        <v>10</v>
      </c>
      <c r="F160" s="12" t="n">
        <v>19</v>
      </c>
      <c r="G160" s="12"/>
      <c r="H160" s="12" t="n">
        <f aca="false">B160+C160+E160+F160</f>
        <v>149</v>
      </c>
      <c r="I160" s="13"/>
      <c r="J160" s="12" t="n">
        <v>21</v>
      </c>
      <c r="K160" s="0" t="n">
        <v>13</v>
      </c>
      <c r="L160" s="0" t="n">
        <v>3</v>
      </c>
    </row>
    <row r="161" customFormat="false" ht="12.75" hidden="false" customHeight="false" outlineLevel="0" collapsed="false">
      <c r="A161" s="1" t="s">
        <v>164</v>
      </c>
      <c r="B161" s="12" t="n">
        <v>3</v>
      </c>
      <c r="C161" s="12" t="n">
        <v>4</v>
      </c>
      <c r="D161" s="13"/>
      <c r="E161" s="12" t="n">
        <v>0</v>
      </c>
      <c r="F161" s="12" t="n">
        <v>0</v>
      </c>
      <c r="G161" s="12"/>
      <c r="H161" s="12" t="n">
        <f aca="false">B161+C161+E161+F161</f>
        <v>7</v>
      </c>
      <c r="I161" s="13"/>
      <c r="J161" s="12" t="n">
        <v>0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1" t="s">
        <v>165</v>
      </c>
      <c r="B162" s="12" t="n">
        <v>7</v>
      </c>
      <c r="C162" s="12" t="n">
        <v>5</v>
      </c>
      <c r="D162" s="13"/>
      <c r="E162" s="12" t="n">
        <v>2</v>
      </c>
      <c r="F162" s="12" t="n">
        <v>0</v>
      </c>
      <c r="G162" s="12"/>
      <c r="H162" s="12" t="n">
        <f aca="false">B162+C162+E162+F162</f>
        <v>14</v>
      </c>
      <c r="I162" s="13"/>
      <c r="J162" s="12" t="n">
        <v>5</v>
      </c>
      <c r="K162" s="0" t="n">
        <v>1</v>
      </c>
      <c r="L162" s="0" t="n">
        <v>0</v>
      </c>
    </row>
    <row r="163" customFormat="false" ht="12.75" hidden="false" customHeight="false" outlineLevel="0" collapsed="false">
      <c r="A163" s="1" t="s">
        <v>166</v>
      </c>
      <c r="B163" s="12" t="n">
        <v>4</v>
      </c>
      <c r="C163" s="12" t="n">
        <v>4</v>
      </c>
      <c r="D163" s="13"/>
      <c r="E163" s="12" t="n">
        <v>0</v>
      </c>
      <c r="F163" s="12" t="n">
        <v>4</v>
      </c>
      <c r="G163" s="12"/>
      <c r="H163" s="12" t="n">
        <f aca="false">B163+C163+E163+F163</f>
        <v>12</v>
      </c>
      <c r="I163" s="13"/>
      <c r="J163" s="12" t="n">
        <v>3</v>
      </c>
      <c r="K163" s="0" t="n">
        <v>2</v>
      </c>
      <c r="L163" s="0" t="n">
        <v>1</v>
      </c>
    </row>
    <row r="164" customFormat="false" ht="12.75" hidden="false" customHeight="false" outlineLevel="0" collapsed="false">
      <c r="A164" s="1" t="s">
        <v>167</v>
      </c>
      <c r="B164" s="12" t="n">
        <v>0</v>
      </c>
      <c r="C164" s="12" t="n">
        <v>0</v>
      </c>
      <c r="D164" s="13"/>
      <c r="E164" s="12" t="n">
        <v>0</v>
      </c>
      <c r="F164" s="12" t="n">
        <v>0</v>
      </c>
      <c r="G164" s="12"/>
      <c r="H164" s="12" t="n">
        <f aca="false">B164+C164+E164+F164</f>
        <v>0</v>
      </c>
      <c r="I164" s="13"/>
      <c r="J164" s="12" t="n">
        <v>0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1" t="s">
        <v>168</v>
      </c>
      <c r="B165" s="12" t="n">
        <v>112</v>
      </c>
      <c r="C165" s="12" t="n">
        <v>96</v>
      </c>
      <c r="D165" s="13"/>
      <c r="E165" s="12" t="n">
        <v>49</v>
      </c>
      <c r="F165" s="12" t="n">
        <v>73</v>
      </c>
      <c r="G165" s="12"/>
      <c r="H165" s="12" t="n">
        <f aca="false">B165+C165+E165+F165</f>
        <v>330</v>
      </c>
      <c r="I165" s="13"/>
      <c r="J165" s="12" t="n">
        <v>14</v>
      </c>
      <c r="K165" s="0" t="n">
        <v>31</v>
      </c>
      <c r="L165" s="0" t="n">
        <v>2</v>
      </c>
    </row>
    <row r="166" customFormat="false" ht="12.75" hidden="false" customHeight="false" outlineLevel="0" collapsed="false">
      <c r="B166" s="1"/>
      <c r="C166" s="1"/>
      <c r="D166" s="13"/>
      <c r="E166" s="1"/>
      <c r="F166" s="1"/>
      <c r="G166" s="12"/>
      <c r="H166" s="1"/>
      <c r="I166" s="13"/>
      <c r="J166" s="12"/>
    </row>
    <row r="167" customFormat="false" ht="12.75" hidden="false" customHeight="false" outlineLevel="0" collapsed="false">
      <c r="A167" s="31" t="s">
        <v>169</v>
      </c>
      <c r="B167" s="20" t="n">
        <f aca="false">SUM(B115:B166)</f>
        <v>656</v>
      </c>
      <c r="C167" s="20" t="n">
        <f aca="false">SUM(C115:C166)</f>
        <v>714</v>
      </c>
      <c r="D167" s="21"/>
      <c r="E167" s="20" t="n">
        <f aca="false">SUM(E115:E166)</f>
        <v>177</v>
      </c>
      <c r="F167" s="20" t="n">
        <f aca="false">SUM(F115:F166)</f>
        <v>264</v>
      </c>
      <c r="G167" s="20"/>
      <c r="H167" s="20" t="n">
        <f aca="false">SUM(H115:H166)</f>
        <v>1811</v>
      </c>
      <c r="I167" s="21"/>
      <c r="J167" s="20" t="n">
        <f aca="false">SUM(J115:J166)</f>
        <v>225</v>
      </c>
      <c r="K167" s="20" t="n">
        <f aca="false">SUM(K115:K166)</f>
        <v>140</v>
      </c>
      <c r="L167" s="20" t="n">
        <f aca="false">SUM(L115:L166)</f>
        <v>33</v>
      </c>
      <c r="M167" s="8"/>
      <c r="N167" s="8"/>
      <c r="O167" s="8"/>
      <c r="P167" s="8"/>
      <c r="Q167" s="8"/>
      <c r="R167" s="8"/>
      <c r="S167" s="8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2"/>
    </row>
    <row r="169" customFormat="false" ht="12.75" hidden="false" customHeight="false" outlineLevel="0" collapsed="false">
      <c r="A169" s="32" t="s">
        <v>115</v>
      </c>
      <c r="B169" s="13"/>
      <c r="C169" s="13"/>
      <c r="D169" s="13"/>
      <c r="E169" s="13"/>
      <c r="F169" s="13"/>
      <c r="G169" s="13"/>
      <c r="H169" s="33"/>
      <c r="I169" s="13"/>
      <c r="J169" s="12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2"/>
    </row>
    <row r="171" customFormat="false" ht="12.75" hidden="false" customHeight="false" outlineLevel="0" collapsed="false">
      <c r="A171" s="11" t="s">
        <v>170</v>
      </c>
      <c r="B171" s="13"/>
      <c r="C171" s="13"/>
      <c r="D171" s="13"/>
      <c r="E171" s="13"/>
      <c r="F171" s="13"/>
      <c r="G171" s="13"/>
      <c r="H171" s="13"/>
      <c r="I171" s="13"/>
      <c r="J171" s="12"/>
    </row>
    <row r="172" customFormat="false" ht="12.75" hidden="false" customHeight="false" outlineLevel="0" collapsed="false">
      <c r="A172" s="1" t="s">
        <v>171</v>
      </c>
      <c r="B172" s="12" t="n">
        <v>0</v>
      </c>
      <c r="C172" s="12" t="n">
        <v>0</v>
      </c>
      <c r="D172" s="13"/>
      <c r="E172" s="12" t="n">
        <v>0</v>
      </c>
      <c r="F172" s="12" t="n">
        <v>0</v>
      </c>
      <c r="G172" s="13"/>
      <c r="H172" s="12" t="n">
        <f aca="false">B172+C172+E172+F172</f>
        <v>0</v>
      </c>
      <c r="I172" s="13"/>
      <c r="J172" s="12" t="n">
        <v>0</v>
      </c>
      <c r="K172" s="0" t="n">
        <v>0</v>
      </c>
      <c r="L172" s="0" t="n">
        <v>0</v>
      </c>
    </row>
    <row r="173" customFormat="false" ht="12.75" hidden="false" customHeight="false" outlineLevel="0" collapsed="false">
      <c r="A173" s="1" t="s">
        <v>172</v>
      </c>
      <c r="B173" s="12" t="n">
        <v>0</v>
      </c>
      <c r="C173" s="12" t="n">
        <v>2</v>
      </c>
      <c r="D173" s="13"/>
      <c r="E173" s="12" t="n">
        <v>1</v>
      </c>
      <c r="F173" s="12" t="n">
        <v>0</v>
      </c>
      <c r="G173" s="13"/>
      <c r="H173" s="12" t="n">
        <f aca="false">B173+C173+E173+F173</f>
        <v>3</v>
      </c>
      <c r="I173" s="13"/>
      <c r="J173" s="12" t="n">
        <v>1</v>
      </c>
      <c r="K173" s="0" t="n">
        <v>0</v>
      </c>
      <c r="L173" s="0" t="n">
        <v>0</v>
      </c>
    </row>
    <row r="174" customFormat="false" ht="12.75" hidden="false" customHeight="false" outlineLevel="0" collapsed="false">
      <c r="A174" s="30" t="s">
        <v>173</v>
      </c>
      <c r="B174" s="12" t="n">
        <v>0</v>
      </c>
      <c r="C174" s="12" t="n">
        <v>0</v>
      </c>
      <c r="D174" s="12"/>
      <c r="E174" s="12" t="n">
        <v>0</v>
      </c>
      <c r="F174" s="12" t="n">
        <v>0</v>
      </c>
      <c r="G174" s="12"/>
      <c r="H174" s="12" t="n">
        <f aca="false">B174+C174+E174+F174</f>
        <v>0</v>
      </c>
      <c r="I174" s="13"/>
      <c r="J174" s="12" t="n">
        <v>0</v>
      </c>
      <c r="K174" s="0" t="n">
        <v>0</v>
      </c>
      <c r="L174" s="0" t="n">
        <v>0</v>
      </c>
    </row>
    <row r="175" customFormat="false" ht="12.75" hidden="false" customHeight="false" outlineLevel="0" collapsed="false">
      <c r="B175" s="12"/>
      <c r="C175" s="1"/>
      <c r="D175" s="13"/>
      <c r="E175" s="12"/>
      <c r="F175" s="12"/>
      <c r="G175" s="13"/>
      <c r="H175" s="12"/>
      <c r="I175" s="13"/>
      <c r="J175" s="12"/>
    </row>
    <row r="176" customFormat="false" ht="12.75" hidden="false" customHeight="false" outlineLevel="0" collapsed="false">
      <c r="A176" s="8" t="s">
        <v>174</v>
      </c>
      <c r="B176" s="22" t="n">
        <f aca="false">SUM(B172:B174)</f>
        <v>0</v>
      </c>
      <c r="C176" s="22" t="n">
        <f aca="false">SUM(C172:C174)</f>
        <v>2</v>
      </c>
      <c r="D176" s="34"/>
      <c r="E176" s="22" t="n">
        <f aca="false">SUM(E172:E174)</f>
        <v>1</v>
      </c>
      <c r="F176" s="22" t="n">
        <f aca="false">SUM(F172:F174)</f>
        <v>0</v>
      </c>
      <c r="G176" s="34"/>
      <c r="H176" s="22" t="n">
        <f aca="false">SUM(H172:H174)</f>
        <v>3</v>
      </c>
      <c r="I176" s="34"/>
      <c r="J176" s="22" t="n">
        <f aca="false">SUM(J172:J174)</f>
        <v>1</v>
      </c>
      <c r="K176" s="22" t="n">
        <f aca="false">SUM(K172:K174)</f>
        <v>0</v>
      </c>
      <c r="L176" s="22" t="n">
        <f aca="false">SUM(L172:L174)</f>
        <v>0</v>
      </c>
      <c r="M176" s="8"/>
      <c r="N176" s="8"/>
      <c r="O176" s="8"/>
    </row>
    <row r="177" customFormat="false" ht="12.75" hidden="false" customHeight="false" outlineLevel="0" collapsed="false">
      <c r="B177" s="13"/>
      <c r="C177" s="25"/>
      <c r="D177" s="13"/>
      <c r="E177" s="13" t="s">
        <v>175</v>
      </c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A178" s="1" t="s">
        <v>175</v>
      </c>
      <c r="B178" s="25"/>
      <c r="C178" s="25"/>
      <c r="D178" s="25"/>
      <c r="E178" s="25"/>
      <c r="F178" s="25"/>
      <c r="G178" s="25"/>
      <c r="H178" s="25"/>
      <c r="I178" s="25"/>
      <c r="J178" s="25"/>
    </row>
    <row r="179" customFormat="false" ht="12.75" hidden="false" customHeight="false" outlineLevel="0" collapsed="false">
      <c r="A179" s="11" t="s">
        <v>176</v>
      </c>
      <c r="B179" s="13"/>
      <c r="C179" s="25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A180" s="0" t="s">
        <v>177</v>
      </c>
      <c r="B180" s="12"/>
      <c r="C180" s="12"/>
      <c r="D180" s="13"/>
      <c r="E180" s="16"/>
      <c r="F180" s="16"/>
      <c r="G180" s="12"/>
      <c r="H180" s="12" t="n">
        <f aca="false">B180+C180+E180+F180</f>
        <v>0</v>
      </c>
      <c r="I180" s="13"/>
      <c r="J180" s="12"/>
      <c r="K180" s="12"/>
      <c r="L180" s="14"/>
    </row>
    <row r="181" customFormat="false" ht="12.75" hidden="false" customHeight="false" outlineLevel="0" collapsed="false">
      <c r="A181" s="1" t="s">
        <v>178</v>
      </c>
      <c r="B181" s="12"/>
      <c r="C181" s="12"/>
      <c r="D181" s="13"/>
      <c r="E181" s="16" t="n">
        <v>0</v>
      </c>
      <c r="F181" s="16" t="n">
        <v>1</v>
      </c>
      <c r="G181" s="12"/>
      <c r="H181" s="12" t="n">
        <f aca="false">B181+C181+E181+F181</f>
        <v>1</v>
      </c>
      <c r="I181" s="13"/>
      <c r="J181" s="12"/>
      <c r="K181" s="12"/>
      <c r="L181" s="14"/>
    </row>
    <row r="182" customFormat="false" ht="12.75" hidden="false" customHeight="false" outlineLevel="0" collapsed="false">
      <c r="A182" s="30" t="s">
        <v>179</v>
      </c>
      <c r="B182" s="12"/>
      <c r="C182" s="12"/>
      <c r="D182" s="13"/>
      <c r="E182" s="16"/>
      <c r="F182" s="16"/>
      <c r="G182" s="12"/>
      <c r="H182" s="12" t="n">
        <f aca="false">B182+C182+E182+F182</f>
        <v>0</v>
      </c>
      <c r="I182" s="13"/>
      <c r="J182" s="12"/>
      <c r="K182" s="12"/>
      <c r="L182" s="14"/>
    </row>
    <row r="183" customFormat="false" ht="12.75" hidden="false" customHeight="false" outlineLevel="0" collapsed="false">
      <c r="A183" s="30" t="s">
        <v>180</v>
      </c>
      <c r="B183" s="12"/>
      <c r="C183" s="12"/>
      <c r="D183" s="13"/>
      <c r="E183" s="16"/>
      <c r="F183" s="16"/>
      <c r="G183" s="12"/>
      <c r="H183" s="12" t="n">
        <f aca="false">B183+C183+E183+F183</f>
        <v>0</v>
      </c>
      <c r="I183" s="13"/>
      <c r="J183" s="12"/>
      <c r="K183" s="12"/>
      <c r="L183" s="14"/>
    </row>
    <row r="184" customFormat="false" ht="12.75" hidden="false" customHeight="false" outlineLevel="0" collapsed="false">
      <c r="A184" s="30" t="s">
        <v>181</v>
      </c>
      <c r="B184" s="12"/>
      <c r="C184" s="12"/>
      <c r="D184" s="13"/>
      <c r="E184" s="12"/>
      <c r="F184" s="12"/>
      <c r="G184" s="12"/>
      <c r="H184" s="12" t="n">
        <f aca="false">B184+C184+E184+F184</f>
        <v>0</v>
      </c>
      <c r="I184" s="13"/>
      <c r="J184" s="12"/>
      <c r="K184" s="12"/>
      <c r="L184" s="14"/>
    </row>
    <row r="185" customFormat="false" ht="12.75" hidden="false" customHeight="false" outlineLevel="0" collapsed="false">
      <c r="A185" s="1" t="s">
        <v>182</v>
      </c>
      <c r="B185" s="12"/>
      <c r="C185" s="12"/>
      <c r="D185" s="13"/>
      <c r="E185" s="12"/>
      <c r="F185" s="12"/>
      <c r="G185" s="12"/>
      <c r="H185" s="12" t="n">
        <f aca="false">B185+C185+E185+F185</f>
        <v>0</v>
      </c>
      <c r="I185" s="13"/>
      <c r="J185" s="12"/>
      <c r="K185" s="12"/>
      <c r="L185" s="14"/>
    </row>
    <row r="186" customFormat="false" ht="12.75" hidden="false" customHeight="false" outlineLevel="0" collapsed="false">
      <c r="A186" s="1" t="s">
        <v>183</v>
      </c>
      <c r="B186" s="12"/>
      <c r="C186" s="12"/>
      <c r="D186" s="13"/>
      <c r="E186" s="12"/>
      <c r="F186" s="12"/>
      <c r="G186" s="12"/>
      <c r="H186" s="12" t="n">
        <f aca="false">B186+C186+E186+F186</f>
        <v>0</v>
      </c>
      <c r="I186" s="13"/>
      <c r="J186" s="12"/>
      <c r="K186" s="12"/>
      <c r="L186" s="14"/>
    </row>
    <row r="187" customFormat="false" ht="12.75" hidden="false" customHeight="false" outlineLevel="0" collapsed="false">
      <c r="A187" s="1" t="s">
        <v>184</v>
      </c>
      <c r="B187" s="12" t="n">
        <v>1</v>
      </c>
      <c r="C187" s="12" t="n">
        <v>0</v>
      </c>
      <c r="D187" s="13"/>
      <c r="E187" s="12" t="n">
        <v>1</v>
      </c>
      <c r="F187" s="12" t="n">
        <v>1</v>
      </c>
      <c r="G187" s="12"/>
      <c r="H187" s="12" t="n">
        <f aca="false">B187+C187+E187+F187</f>
        <v>3</v>
      </c>
      <c r="I187" s="13"/>
      <c r="J187" s="12" t="n">
        <v>1</v>
      </c>
      <c r="K187" s="12"/>
      <c r="L187" s="14"/>
    </row>
    <row r="188" customFormat="false" ht="12.75" hidden="false" customHeight="false" outlineLevel="0" collapsed="false">
      <c r="A188" s="1" t="s">
        <v>185</v>
      </c>
      <c r="B188" s="12"/>
      <c r="C188" s="12"/>
      <c r="D188" s="13"/>
      <c r="E188" s="12" t="n">
        <v>1</v>
      </c>
      <c r="F188" s="12" t="n">
        <v>0</v>
      </c>
      <c r="G188" s="12"/>
      <c r="H188" s="12" t="n">
        <f aca="false">B188+C188+E188+F188</f>
        <v>1</v>
      </c>
      <c r="I188" s="13"/>
      <c r="J188" s="12"/>
      <c r="L188" s="14"/>
    </row>
    <row r="189" customFormat="false" ht="12.75" hidden="false" customHeight="false" outlineLevel="0" collapsed="false">
      <c r="A189" s="1" t="s">
        <v>186</v>
      </c>
      <c r="B189" s="12"/>
      <c r="C189" s="12"/>
      <c r="D189" s="13"/>
      <c r="E189" s="12"/>
      <c r="F189" s="12"/>
      <c r="G189" s="12"/>
      <c r="H189" s="12" t="n">
        <f aca="false">B189+C189+E189+F189</f>
        <v>0</v>
      </c>
      <c r="I189" s="13"/>
      <c r="J189" s="12"/>
      <c r="K189" s="12"/>
      <c r="L189" s="14"/>
    </row>
    <row r="190" customFormat="false" ht="12.75" hidden="false" customHeight="false" outlineLevel="0" collapsed="false">
      <c r="A190" s="1" t="s">
        <v>187</v>
      </c>
      <c r="B190" s="12" t="n">
        <v>1</v>
      </c>
      <c r="C190" s="12" t="n">
        <v>2</v>
      </c>
      <c r="D190" s="13"/>
      <c r="E190" s="12" t="n">
        <v>1</v>
      </c>
      <c r="F190" s="12" t="n">
        <v>1</v>
      </c>
      <c r="G190" s="12"/>
      <c r="H190" s="12" t="n">
        <f aca="false">B190+C190+E190+F190</f>
        <v>5</v>
      </c>
      <c r="I190" s="13"/>
      <c r="J190" s="12" t="n">
        <v>2</v>
      </c>
      <c r="K190" s="12" t="n">
        <v>1</v>
      </c>
      <c r="L190" s="14"/>
    </row>
    <row r="191" customFormat="false" ht="12.75" hidden="false" customHeight="false" outlineLevel="0" collapsed="false">
      <c r="A191" s="30" t="s">
        <v>188</v>
      </c>
      <c r="B191" s="12"/>
      <c r="C191" s="12"/>
      <c r="D191" s="13"/>
      <c r="E191" s="12" t="n">
        <v>1</v>
      </c>
      <c r="F191" s="12" t="n">
        <v>0</v>
      </c>
      <c r="G191" s="12"/>
      <c r="H191" s="12" t="n">
        <f aca="false">B191+C191+E191+F191</f>
        <v>1</v>
      </c>
      <c r="I191" s="13"/>
      <c r="J191" s="12"/>
      <c r="K191" s="12"/>
      <c r="L191" s="14"/>
    </row>
    <row r="192" customFormat="false" ht="12.75" hidden="false" customHeight="false" outlineLevel="0" collapsed="false">
      <c r="A192" s="1" t="s">
        <v>189</v>
      </c>
      <c r="B192" s="12" t="n">
        <v>1</v>
      </c>
      <c r="C192" s="12" t="n">
        <v>0</v>
      </c>
      <c r="D192" s="13"/>
      <c r="E192" s="12" t="n">
        <v>19</v>
      </c>
      <c r="F192" s="12" t="n">
        <v>6</v>
      </c>
      <c r="G192" s="12"/>
      <c r="H192" s="12" t="n">
        <f aca="false">B192+C192+E192+F192</f>
        <v>26</v>
      </c>
      <c r="I192" s="13"/>
      <c r="J192" s="12"/>
      <c r="K192" s="12" t="n">
        <v>2</v>
      </c>
      <c r="L192" s="14" t="n">
        <v>10</v>
      </c>
    </row>
    <row r="193" customFormat="false" ht="12.75" hidden="false" customHeight="false" outlineLevel="0" collapsed="false">
      <c r="A193" s="1" t="s">
        <v>190</v>
      </c>
      <c r="B193" s="12"/>
      <c r="C193" s="12"/>
      <c r="D193" s="13"/>
      <c r="E193" s="12"/>
      <c r="F193" s="12"/>
      <c r="G193" s="12"/>
      <c r="H193" s="12" t="n">
        <f aca="false">B193+C193+E193+F193</f>
        <v>0</v>
      </c>
      <c r="I193" s="13"/>
      <c r="J193" s="12"/>
      <c r="K193" s="12"/>
      <c r="L193" s="14"/>
    </row>
    <row r="194" customFormat="false" ht="12.75" hidden="false" customHeight="false" outlineLevel="0" collapsed="false">
      <c r="A194" s="30" t="s">
        <v>191</v>
      </c>
      <c r="B194" s="12" t="n">
        <v>0</v>
      </c>
      <c r="C194" s="12" t="n">
        <v>1</v>
      </c>
      <c r="D194" s="13"/>
      <c r="E194" s="12"/>
      <c r="F194" s="12"/>
      <c r="G194" s="12"/>
      <c r="H194" s="12" t="n">
        <f aca="false">B194+C194+E194+F194</f>
        <v>1</v>
      </c>
      <c r="I194" s="13"/>
      <c r="J194" s="12"/>
      <c r="K194" s="12"/>
      <c r="L194" s="14"/>
    </row>
    <row r="195" customFormat="false" ht="12.75" hidden="false" customHeight="false" outlineLevel="0" collapsed="false">
      <c r="A195" s="30" t="s">
        <v>192</v>
      </c>
      <c r="B195" s="12"/>
      <c r="C195" s="12"/>
      <c r="D195" s="13"/>
      <c r="E195" s="12" t="n">
        <v>0</v>
      </c>
      <c r="F195" s="12" t="n">
        <v>1</v>
      </c>
      <c r="G195" s="12"/>
      <c r="H195" s="12" t="n">
        <f aca="false">B195+C195+E195+F195</f>
        <v>1</v>
      </c>
      <c r="I195" s="13"/>
      <c r="J195" s="12"/>
      <c r="L195" s="14"/>
    </row>
    <row r="196" s="1" customFormat="true" ht="12.75" hidden="false" customHeight="false" outlineLevel="0" collapsed="false">
      <c r="A196" s="1" t="s">
        <v>193</v>
      </c>
      <c r="B196" s="12"/>
      <c r="C196" s="12"/>
      <c r="D196" s="12"/>
      <c r="E196" s="12"/>
      <c r="F196" s="12"/>
      <c r="G196" s="12"/>
      <c r="H196" s="12" t="n">
        <f aca="false">B196+C196+E196+F196</f>
        <v>0</v>
      </c>
      <c r="I196" s="12"/>
      <c r="J196" s="12"/>
      <c r="K196" s="12"/>
      <c r="L196" s="14"/>
    </row>
    <row r="197" s="1" customFormat="true" ht="12.75" hidden="false" customHeight="false" outlineLevel="0" collapsed="false">
      <c r="A197" s="30" t="s">
        <v>194</v>
      </c>
      <c r="B197" s="14" t="n">
        <v>1</v>
      </c>
      <c r="C197" s="12" t="n">
        <v>0</v>
      </c>
      <c r="D197" s="12"/>
      <c r="E197" s="12"/>
      <c r="F197" s="12"/>
      <c r="G197" s="12"/>
      <c r="H197" s="12" t="n">
        <f aca="false">B197+C197+E197+F197</f>
        <v>1</v>
      </c>
      <c r="I197" s="12"/>
      <c r="J197" s="12"/>
      <c r="K197" s="12"/>
      <c r="L197" s="14"/>
    </row>
    <row r="198" customFormat="false" ht="12.75" hidden="false" customHeight="false" outlineLevel="0" collapsed="false">
      <c r="A198" s="1" t="s">
        <v>195</v>
      </c>
      <c r="B198" s="12" t="n">
        <v>0</v>
      </c>
      <c r="C198" s="12" t="n">
        <v>1</v>
      </c>
      <c r="D198" s="13"/>
      <c r="E198" s="12"/>
      <c r="F198" s="12"/>
      <c r="G198" s="12"/>
      <c r="H198" s="12" t="n">
        <f aca="false">B198+C198+E198+F198</f>
        <v>1</v>
      </c>
      <c r="I198" s="13"/>
      <c r="J198" s="12"/>
      <c r="K198" s="12"/>
      <c r="L198" s="14"/>
    </row>
    <row r="199" customFormat="false" ht="12.75" hidden="false" customHeight="false" outlineLevel="0" collapsed="false">
      <c r="A199" s="1" t="s">
        <v>196</v>
      </c>
      <c r="B199" s="12" t="n">
        <v>1</v>
      </c>
      <c r="C199" s="12" t="n">
        <v>0</v>
      </c>
      <c r="D199" s="13"/>
      <c r="E199" s="12"/>
      <c r="F199" s="12"/>
      <c r="G199" s="12"/>
      <c r="H199" s="12" t="n">
        <f aca="false">B199+C199+E199+F199</f>
        <v>1</v>
      </c>
      <c r="I199" s="13"/>
      <c r="J199" s="12"/>
      <c r="K199" s="12"/>
      <c r="L199" s="14"/>
    </row>
    <row r="200" customFormat="false" ht="12.75" hidden="false" customHeight="false" outlineLevel="0" collapsed="false">
      <c r="A200" s="1" t="s">
        <v>197</v>
      </c>
      <c r="B200" s="12"/>
      <c r="C200" s="12"/>
      <c r="D200" s="13"/>
      <c r="E200" s="12"/>
      <c r="F200" s="12"/>
      <c r="G200" s="12"/>
      <c r="H200" s="12" t="n">
        <f aca="false">B200+C200+E200+F200</f>
        <v>0</v>
      </c>
      <c r="I200" s="13"/>
      <c r="J200" s="12"/>
      <c r="K200" s="12"/>
      <c r="L200" s="14"/>
    </row>
    <row r="201" customFormat="false" ht="12.75" hidden="false" customHeight="false" outlineLevel="0" collapsed="false">
      <c r="A201" s="1" t="s">
        <v>198</v>
      </c>
      <c r="B201" s="12"/>
      <c r="C201" s="12"/>
      <c r="D201" s="12"/>
      <c r="E201" s="12" t="n">
        <v>0</v>
      </c>
      <c r="F201" s="12" t="n">
        <v>1</v>
      </c>
      <c r="G201" s="12"/>
      <c r="H201" s="12" t="n">
        <f aca="false">B201+C201+E201+F201</f>
        <v>1</v>
      </c>
      <c r="I201" s="13"/>
      <c r="J201" s="12"/>
      <c r="K201" s="12"/>
      <c r="L201" s="14" t="n">
        <v>1</v>
      </c>
    </row>
    <row r="202" customFormat="false" ht="12.75" hidden="false" customHeight="false" outlineLevel="0" collapsed="false">
      <c r="A202" s="1" t="s">
        <v>199</v>
      </c>
      <c r="B202" s="12" t="n">
        <v>13</v>
      </c>
      <c r="C202" s="12" t="n">
        <v>11</v>
      </c>
      <c r="D202" s="13"/>
      <c r="E202" s="12" t="n">
        <v>5</v>
      </c>
      <c r="F202" s="12" t="n">
        <v>5</v>
      </c>
      <c r="G202" s="12"/>
      <c r="H202" s="12" t="n">
        <f aca="false">B202+C202+E202+F202</f>
        <v>34</v>
      </c>
      <c r="I202" s="13"/>
      <c r="J202" s="12"/>
      <c r="K202" s="0" t="n">
        <v>2</v>
      </c>
      <c r="L202" s="14"/>
    </row>
    <row r="203" customFormat="false" ht="12.75" hidden="false" customHeight="false" outlineLevel="0" collapsed="false">
      <c r="A203" s="1" t="s">
        <v>200</v>
      </c>
      <c r="B203" s="12"/>
      <c r="C203" s="12"/>
      <c r="D203" s="13"/>
      <c r="E203" s="12"/>
      <c r="F203" s="12"/>
      <c r="G203" s="12"/>
      <c r="H203" s="12" t="n">
        <f aca="false">B203+C203+E203+F203</f>
        <v>0</v>
      </c>
      <c r="I203" s="13"/>
      <c r="J203" s="12"/>
      <c r="K203" s="12"/>
      <c r="L203" s="14"/>
    </row>
    <row r="204" customFormat="false" ht="12.75" hidden="false" customHeight="false" outlineLevel="0" collapsed="false">
      <c r="A204" s="1" t="s">
        <v>201</v>
      </c>
      <c r="B204" s="12"/>
      <c r="C204" s="12"/>
      <c r="D204" s="13"/>
      <c r="E204" s="12"/>
      <c r="F204" s="12"/>
      <c r="G204" s="12"/>
      <c r="H204" s="12" t="n">
        <f aca="false">B204+C204+E204+F204</f>
        <v>0</v>
      </c>
      <c r="I204" s="13"/>
      <c r="J204" s="12"/>
      <c r="K204" s="12"/>
      <c r="L204" s="14"/>
    </row>
    <row r="205" customFormat="false" ht="12.75" hidden="false" customHeight="false" outlineLevel="0" collapsed="false">
      <c r="A205" s="1" t="s">
        <v>202</v>
      </c>
      <c r="B205" s="12"/>
      <c r="C205" s="12"/>
      <c r="D205" s="13"/>
      <c r="E205" s="12" t="n">
        <v>0</v>
      </c>
      <c r="F205" s="12" t="n">
        <v>2</v>
      </c>
      <c r="G205" s="12"/>
      <c r="H205" s="12"/>
      <c r="I205" s="13"/>
      <c r="J205" s="12"/>
      <c r="K205" s="12" t="n">
        <v>1</v>
      </c>
      <c r="L205" s="14"/>
    </row>
    <row r="206" customFormat="false" ht="12.75" hidden="false" customHeight="false" outlineLevel="0" collapsed="false">
      <c r="A206" s="1" t="s">
        <v>203</v>
      </c>
      <c r="B206" s="12" t="n">
        <v>0</v>
      </c>
      <c r="C206" s="12" t="n">
        <v>1</v>
      </c>
      <c r="D206" s="13"/>
      <c r="E206" s="12"/>
      <c r="F206" s="12"/>
      <c r="G206" s="12"/>
      <c r="H206" s="12"/>
      <c r="I206" s="13"/>
      <c r="J206" s="12"/>
      <c r="K206" s="12"/>
      <c r="L206" s="14"/>
    </row>
    <row r="207" customFormat="false" ht="12.75" hidden="false" customHeight="false" outlineLevel="0" collapsed="false">
      <c r="A207" s="1" t="s">
        <v>204</v>
      </c>
      <c r="B207" s="12"/>
      <c r="C207" s="12"/>
      <c r="D207" s="13"/>
      <c r="E207" s="12" t="n">
        <v>0</v>
      </c>
      <c r="F207" s="12" t="n">
        <v>1</v>
      </c>
      <c r="G207" s="12"/>
      <c r="H207" s="12" t="n">
        <f aca="false">B207+C207+E207+F207</f>
        <v>1</v>
      </c>
      <c r="I207" s="13"/>
      <c r="J207" s="12"/>
      <c r="K207" s="12"/>
      <c r="L207" s="14"/>
    </row>
    <row r="208" customFormat="false" ht="12.75" hidden="false" customHeight="false" outlineLevel="0" collapsed="false">
      <c r="A208" s="1" t="s">
        <v>205</v>
      </c>
      <c r="B208" s="12" t="n">
        <v>1</v>
      </c>
      <c r="C208" s="12" t="n">
        <v>0</v>
      </c>
      <c r="D208" s="13"/>
      <c r="E208" s="12"/>
      <c r="F208" s="12"/>
      <c r="G208" s="12"/>
      <c r="H208" s="12"/>
      <c r="I208" s="13"/>
      <c r="J208" s="12"/>
      <c r="K208" s="12"/>
      <c r="L208" s="14"/>
    </row>
    <row r="209" customFormat="false" ht="12.75" hidden="false" customHeight="false" outlineLevel="0" collapsed="false">
      <c r="A209" s="1" t="s">
        <v>206</v>
      </c>
      <c r="B209" s="12" t="n">
        <v>1</v>
      </c>
      <c r="C209" s="12" t="n">
        <v>1</v>
      </c>
      <c r="D209" s="13"/>
      <c r="E209" s="12" t="n">
        <v>0</v>
      </c>
      <c r="F209" s="12" t="n">
        <v>1</v>
      </c>
      <c r="G209" s="12"/>
      <c r="H209" s="12" t="n">
        <f aca="false">B209+C209+E209+F209</f>
        <v>3</v>
      </c>
      <c r="I209" s="13"/>
      <c r="J209" s="12"/>
      <c r="K209" s="0" t="n">
        <v>1</v>
      </c>
      <c r="L209" s="14"/>
    </row>
    <row r="210" customFormat="false" ht="12.75" hidden="false" customHeight="false" outlineLevel="0" collapsed="false">
      <c r="A210" s="1" t="s">
        <v>207</v>
      </c>
      <c r="B210" s="12" t="n">
        <v>11</v>
      </c>
      <c r="C210" s="12" t="n">
        <v>10</v>
      </c>
      <c r="D210" s="13"/>
      <c r="E210" s="12" t="n">
        <v>1</v>
      </c>
      <c r="F210" s="12" t="n">
        <v>3</v>
      </c>
      <c r="G210" s="12"/>
      <c r="H210" s="12" t="n">
        <f aca="false">B210+C210+E210+F210</f>
        <v>25</v>
      </c>
      <c r="I210" s="13"/>
      <c r="J210" s="12" t="n">
        <v>5</v>
      </c>
      <c r="K210" s="0" t="n">
        <v>1</v>
      </c>
      <c r="L210" s="14" t="n">
        <v>1</v>
      </c>
    </row>
    <row r="211" customFormat="false" ht="12.75" hidden="false" customHeight="false" outlineLevel="0" collapsed="false">
      <c r="A211" s="30" t="s">
        <v>208</v>
      </c>
      <c r="B211" s="12" t="n">
        <v>0</v>
      </c>
      <c r="C211" s="12" t="n">
        <v>2</v>
      </c>
      <c r="D211" s="13"/>
      <c r="E211" s="12"/>
      <c r="F211" s="12"/>
      <c r="G211" s="12"/>
      <c r="H211" s="12" t="n">
        <f aca="false">B211+C211+E211+F211</f>
        <v>2</v>
      </c>
      <c r="I211" s="13"/>
      <c r="J211" s="12"/>
      <c r="K211" s="12"/>
      <c r="L211" s="14"/>
    </row>
    <row r="212" customFormat="false" ht="12.75" hidden="false" customHeight="false" outlineLevel="0" collapsed="false">
      <c r="A212" s="30" t="s">
        <v>209</v>
      </c>
      <c r="B212" s="12" t="n">
        <v>1</v>
      </c>
      <c r="C212" s="12" t="n">
        <v>0</v>
      </c>
      <c r="D212" s="13"/>
      <c r="E212" s="12"/>
      <c r="F212" s="12"/>
      <c r="G212" s="12"/>
      <c r="H212" s="12" t="n">
        <f aca="false">B212+C212+E212+F212</f>
        <v>1</v>
      </c>
      <c r="I212" s="13"/>
      <c r="J212" s="12"/>
      <c r="K212" s="12"/>
      <c r="L212" s="14"/>
    </row>
    <row r="213" customFormat="false" ht="12.75" hidden="false" customHeight="false" outlineLevel="0" collapsed="false">
      <c r="A213" s="1" t="s">
        <v>210</v>
      </c>
      <c r="B213" s="12" t="n">
        <v>2</v>
      </c>
      <c r="C213" s="12" t="n">
        <v>0</v>
      </c>
      <c r="D213" s="13"/>
      <c r="E213" s="12" t="n">
        <v>1</v>
      </c>
      <c r="F213" s="12" t="n">
        <v>0</v>
      </c>
      <c r="G213" s="12"/>
      <c r="H213" s="12" t="n">
        <f aca="false">B213+C213+E213+F213</f>
        <v>3</v>
      </c>
      <c r="I213" s="13"/>
      <c r="J213" s="12"/>
      <c r="K213" s="12"/>
      <c r="L213" s="14"/>
    </row>
    <row r="214" customFormat="false" ht="12.75" hidden="false" customHeight="false" outlineLevel="0" collapsed="false">
      <c r="A214" s="12" t="s">
        <v>211</v>
      </c>
      <c r="B214" s="12" t="n">
        <v>35</v>
      </c>
      <c r="C214" s="12" t="n">
        <v>21</v>
      </c>
      <c r="D214" s="13"/>
      <c r="E214" s="12" t="n">
        <v>93</v>
      </c>
      <c r="F214" s="12" t="n">
        <v>63</v>
      </c>
      <c r="G214" s="12"/>
      <c r="H214" s="12" t="n">
        <f aca="false">B214+C214+E214+F214</f>
        <v>212</v>
      </c>
      <c r="I214" s="13"/>
      <c r="J214" s="12" t="n">
        <v>2</v>
      </c>
      <c r="K214" s="0" t="n">
        <v>21</v>
      </c>
      <c r="L214" s="14" t="n">
        <v>13</v>
      </c>
    </row>
    <row r="215" customFormat="false" ht="12.75" hidden="false" customHeight="false" outlineLevel="0" collapsed="false">
      <c r="A215" s="1" t="s">
        <v>212</v>
      </c>
      <c r="B215" s="12" t="n">
        <v>4</v>
      </c>
      <c r="C215" s="12" t="n">
        <v>1</v>
      </c>
      <c r="D215" s="13"/>
      <c r="E215" s="12" t="n">
        <v>3</v>
      </c>
      <c r="F215" s="12" t="n">
        <v>3</v>
      </c>
      <c r="G215" s="12"/>
      <c r="H215" s="12" t="n">
        <f aca="false">B215+C215+E215+F215</f>
        <v>11</v>
      </c>
      <c r="I215" s="13"/>
      <c r="J215" s="12"/>
      <c r="K215" s="12"/>
      <c r="L215" s="14"/>
    </row>
    <row r="216" customFormat="false" ht="12.75" hidden="false" customHeight="false" outlineLevel="0" collapsed="false">
      <c r="A216" s="30" t="s">
        <v>213</v>
      </c>
      <c r="B216" s="12" t="n">
        <v>1</v>
      </c>
      <c r="C216" s="12" t="n">
        <v>3</v>
      </c>
      <c r="D216" s="13"/>
      <c r="E216" s="12"/>
      <c r="F216" s="12"/>
      <c r="G216" s="12"/>
      <c r="H216" s="12" t="n">
        <f aca="false">B216+C216+E216+F216</f>
        <v>4</v>
      </c>
      <c r="I216" s="13"/>
      <c r="J216" s="12"/>
      <c r="K216" s="12"/>
      <c r="L216" s="14"/>
    </row>
    <row r="217" customFormat="false" ht="12.75" hidden="false" customHeight="false" outlineLevel="0" collapsed="false">
      <c r="A217" s="1" t="s">
        <v>214</v>
      </c>
      <c r="B217" s="12" t="n">
        <v>1</v>
      </c>
      <c r="C217" s="12" t="n">
        <v>3</v>
      </c>
      <c r="D217" s="13"/>
      <c r="E217" s="12"/>
      <c r="F217" s="12"/>
      <c r="G217" s="12"/>
      <c r="H217" s="12" t="n">
        <f aca="false">B217+C217+E217+F217</f>
        <v>4</v>
      </c>
      <c r="I217" s="13"/>
      <c r="J217" s="12"/>
      <c r="K217" s="12"/>
      <c r="L217" s="14"/>
    </row>
    <row r="218" customFormat="false" ht="12.75" hidden="false" customHeight="false" outlineLevel="0" collapsed="false">
      <c r="A218" s="1" t="s">
        <v>215</v>
      </c>
      <c r="B218" s="12" t="n">
        <v>1</v>
      </c>
      <c r="C218" s="12" t="n">
        <v>0</v>
      </c>
      <c r="D218" s="13"/>
      <c r="E218" s="12"/>
      <c r="F218" s="12"/>
      <c r="G218" s="12"/>
      <c r="H218" s="12" t="n">
        <f aca="false">B218+C218+E218+F218</f>
        <v>1</v>
      </c>
      <c r="I218" s="13"/>
      <c r="J218" s="12"/>
      <c r="K218" s="12"/>
      <c r="L218" s="14"/>
    </row>
    <row r="219" customFormat="false" ht="12.75" hidden="false" customHeight="false" outlineLevel="0" collapsed="false">
      <c r="A219" s="1" t="s">
        <v>216</v>
      </c>
      <c r="B219" s="12" t="n">
        <v>1</v>
      </c>
      <c r="C219" s="12" t="n">
        <v>1</v>
      </c>
      <c r="D219" s="13"/>
      <c r="E219" s="12" t="n">
        <v>1</v>
      </c>
      <c r="F219" s="12" t="n">
        <v>0</v>
      </c>
      <c r="G219" s="12"/>
      <c r="H219" s="12" t="n">
        <f aca="false">B219+C219+E219+F219</f>
        <v>3</v>
      </c>
      <c r="I219" s="13"/>
      <c r="J219" s="12"/>
      <c r="K219" s="12"/>
      <c r="L219" s="14"/>
    </row>
    <row r="220" customFormat="false" ht="12.75" hidden="false" customHeight="false" outlineLevel="0" collapsed="false">
      <c r="A220" s="1" t="s">
        <v>217</v>
      </c>
      <c r="B220" s="12" t="n">
        <v>2</v>
      </c>
      <c r="C220" s="12" t="n">
        <v>0</v>
      </c>
      <c r="D220" s="13"/>
      <c r="E220" s="12"/>
      <c r="F220" s="12"/>
      <c r="G220" s="12"/>
      <c r="H220" s="12" t="n">
        <f aca="false">B220+C220+E220+F220</f>
        <v>2</v>
      </c>
      <c r="I220" s="13"/>
      <c r="J220" s="12"/>
      <c r="K220" s="12"/>
      <c r="L220" s="14"/>
    </row>
    <row r="221" customFormat="false" ht="12.75" hidden="false" customHeight="false" outlineLevel="0" collapsed="false">
      <c r="A221" s="1" t="s">
        <v>218</v>
      </c>
      <c r="B221" s="12" t="n">
        <v>0</v>
      </c>
      <c r="C221" s="12" t="n">
        <v>0</v>
      </c>
      <c r="D221" s="13"/>
      <c r="E221" s="12"/>
      <c r="F221" s="12"/>
      <c r="G221" s="12"/>
      <c r="H221" s="12" t="n">
        <f aca="false">B221+C221+E221+F221</f>
        <v>0</v>
      </c>
      <c r="I221" s="13"/>
      <c r="J221" s="12"/>
      <c r="K221" s="12"/>
      <c r="L221" s="14"/>
    </row>
    <row r="222" customFormat="false" ht="12.75" hidden="false" customHeight="false" outlineLevel="0" collapsed="false">
      <c r="A222" s="1" t="s">
        <v>219</v>
      </c>
      <c r="B222" s="12"/>
      <c r="C222" s="12"/>
      <c r="D222" s="13"/>
      <c r="E222" s="12"/>
      <c r="F222" s="12"/>
      <c r="G222" s="12"/>
      <c r="H222" s="12" t="n">
        <f aca="false">B222+C222+E222+F222</f>
        <v>0</v>
      </c>
      <c r="I222" s="13"/>
      <c r="J222" s="12"/>
      <c r="K222" s="12"/>
      <c r="L222" s="14"/>
    </row>
    <row r="223" customFormat="false" ht="12.75" hidden="false" customHeight="false" outlineLevel="0" collapsed="false">
      <c r="A223" s="1" t="s">
        <v>220</v>
      </c>
      <c r="B223" s="12" t="n">
        <v>0</v>
      </c>
      <c r="C223" s="12" t="n">
        <v>1</v>
      </c>
      <c r="D223" s="12"/>
      <c r="E223" s="12"/>
      <c r="F223" s="12"/>
      <c r="G223" s="12"/>
      <c r="H223" s="12" t="n">
        <f aca="false">B223+C223+E223+F223</f>
        <v>1</v>
      </c>
      <c r="I223" s="13"/>
      <c r="J223" s="12"/>
      <c r="L223" s="14"/>
    </row>
    <row r="224" customFormat="false" ht="12.75" hidden="false" customHeight="false" outlineLevel="0" collapsed="false">
      <c r="A224" s="1" t="s">
        <v>221</v>
      </c>
      <c r="B224" s="12"/>
      <c r="C224" s="12"/>
      <c r="D224" s="13"/>
      <c r="E224" s="12"/>
      <c r="F224" s="12"/>
      <c r="G224" s="12"/>
      <c r="H224" s="12" t="n">
        <f aca="false">B224+C224+E224+F224</f>
        <v>0</v>
      </c>
      <c r="I224" s="13"/>
      <c r="J224" s="12"/>
      <c r="L224" s="14"/>
    </row>
    <row r="225" customFormat="false" ht="12.75" hidden="false" customHeight="false" outlineLevel="0" collapsed="false">
      <c r="A225" s="30" t="s">
        <v>222</v>
      </c>
      <c r="B225" s="12"/>
      <c r="C225" s="12"/>
      <c r="D225" s="13"/>
      <c r="E225" s="12"/>
      <c r="F225" s="12"/>
      <c r="G225" s="12"/>
      <c r="H225" s="12" t="n">
        <f aca="false">B225+C225+E225+F225</f>
        <v>0</v>
      </c>
      <c r="I225" s="13"/>
      <c r="J225" s="12"/>
      <c r="K225" s="12"/>
      <c r="L225" s="14"/>
    </row>
    <row r="226" customFormat="false" ht="12.75" hidden="false" customHeight="false" outlineLevel="0" collapsed="false">
      <c r="A226" s="1" t="s">
        <v>223</v>
      </c>
      <c r="B226" s="12" t="n">
        <v>2</v>
      </c>
      <c r="C226" s="12" t="n">
        <v>1</v>
      </c>
      <c r="D226" s="13"/>
      <c r="E226" s="12"/>
      <c r="F226" s="12"/>
      <c r="G226" s="12"/>
      <c r="H226" s="12" t="n">
        <f aca="false">B226+C226+E226+F226</f>
        <v>3</v>
      </c>
      <c r="I226" s="13"/>
      <c r="J226" s="12"/>
      <c r="K226" s="12"/>
      <c r="L226" s="14"/>
    </row>
    <row r="227" customFormat="false" ht="12.75" hidden="false" customHeight="false" outlineLevel="0" collapsed="false">
      <c r="A227" s="1" t="s">
        <v>224</v>
      </c>
      <c r="B227" s="12" t="n">
        <v>1</v>
      </c>
      <c r="C227" s="12" t="n">
        <v>0</v>
      </c>
      <c r="D227" s="12"/>
      <c r="E227" s="12" t="n">
        <v>5</v>
      </c>
      <c r="F227" s="12" t="n">
        <v>0</v>
      </c>
      <c r="G227" s="12"/>
      <c r="H227" s="12" t="n">
        <f aca="false">B227+C227+E227+F227</f>
        <v>6</v>
      </c>
      <c r="I227" s="13"/>
      <c r="J227" s="12"/>
      <c r="K227" s="12" t="n">
        <v>1</v>
      </c>
      <c r="L227" s="14"/>
    </row>
    <row r="228" customFormat="false" ht="12.75" hidden="false" customHeight="false" outlineLevel="0" collapsed="false">
      <c r="A228" s="1" t="s">
        <v>225</v>
      </c>
      <c r="B228" s="12" t="n">
        <v>3</v>
      </c>
      <c r="C228" s="12" t="n">
        <v>6</v>
      </c>
      <c r="D228" s="13"/>
      <c r="E228" s="12" t="n">
        <v>0</v>
      </c>
      <c r="F228" s="12" t="n">
        <v>1</v>
      </c>
      <c r="G228" s="12"/>
      <c r="H228" s="12" t="n">
        <f aca="false">B228+C228+E228+F228</f>
        <v>10</v>
      </c>
      <c r="I228" s="13"/>
      <c r="J228" s="12" t="n">
        <v>2</v>
      </c>
      <c r="K228" s="12"/>
      <c r="L228" s="14"/>
    </row>
    <row r="229" customFormat="false" ht="12.75" hidden="false" customHeight="false" outlineLevel="0" collapsed="false">
      <c r="A229" s="1" t="s">
        <v>226</v>
      </c>
      <c r="B229" s="12" t="n">
        <v>1</v>
      </c>
      <c r="C229" s="12" t="n">
        <v>1</v>
      </c>
      <c r="D229" s="12"/>
      <c r="E229" s="12"/>
      <c r="F229" s="12"/>
      <c r="G229" s="12"/>
      <c r="H229" s="12" t="n">
        <f aca="false">B229+C229+E229+F229</f>
        <v>2</v>
      </c>
      <c r="I229" s="13"/>
      <c r="J229" s="12"/>
      <c r="K229" s="12"/>
      <c r="L229" s="14"/>
    </row>
    <row r="230" customFormat="false" ht="12.75" hidden="false" customHeight="false" outlineLevel="0" collapsed="false">
      <c r="A230" s="1" t="s">
        <v>227</v>
      </c>
      <c r="B230" s="12"/>
      <c r="C230" s="12"/>
      <c r="D230" s="12"/>
      <c r="E230" s="12"/>
      <c r="F230" s="12"/>
      <c r="G230" s="12"/>
      <c r="H230" s="12" t="n">
        <f aca="false">B230+C230+E230+F230</f>
        <v>0</v>
      </c>
      <c r="I230" s="13"/>
      <c r="J230" s="12"/>
      <c r="K230" s="12"/>
      <c r="L230" s="14"/>
    </row>
    <row r="231" customFormat="false" ht="12.75" hidden="false" customHeight="false" outlineLevel="0" collapsed="false">
      <c r="A231" s="30" t="s">
        <v>228</v>
      </c>
      <c r="B231" s="12" t="n">
        <v>0</v>
      </c>
      <c r="C231" s="12" t="n">
        <v>1</v>
      </c>
      <c r="D231" s="12"/>
      <c r="E231" s="12" t="n">
        <v>1</v>
      </c>
      <c r="F231" s="12" t="n">
        <v>0</v>
      </c>
      <c r="G231" s="12"/>
      <c r="H231" s="12" t="n">
        <f aca="false">B231+C231+E231+F231</f>
        <v>2</v>
      </c>
      <c r="I231" s="13"/>
      <c r="J231" s="12"/>
      <c r="K231" s="12" t="n">
        <v>1</v>
      </c>
      <c r="L231" s="14"/>
    </row>
    <row r="232" customFormat="false" ht="12.75" hidden="false" customHeight="false" outlineLevel="0" collapsed="false">
      <c r="A232" s="30" t="s">
        <v>229</v>
      </c>
      <c r="B232" s="12"/>
      <c r="C232" s="12"/>
      <c r="D232" s="12"/>
      <c r="E232" s="12"/>
      <c r="F232" s="12"/>
      <c r="G232" s="12"/>
      <c r="H232" s="12" t="n">
        <f aca="false">B232+C232+E232+F232</f>
        <v>0</v>
      </c>
      <c r="I232" s="13"/>
      <c r="J232" s="12"/>
      <c r="K232" s="12"/>
      <c r="L232" s="14"/>
    </row>
    <row r="233" customFormat="false" ht="12.75" hidden="false" customHeight="false" outlineLevel="0" collapsed="false">
      <c r="A233" s="1" t="s">
        <v>230</v>
      </c>
      <c r="B233" s="12" t="n">
        <v>2</v>
      </c>
      <c r="C233" s="12" t="n">
        <v>0</v>
      </c>
      <c r="D233" s="13"/>
      <c r="E233" s="12" t="n">
        <v>0</v>
      </c>
      <c r="F233" s="12" t="n">
        <v>3</v>
      </c>
      <c r="G233" s="12"/>
      <c r="H233" s="12" t="n">
        <f aca="false">B233+C233+E233+F233</f>
        <v>5</v>
      </c>
      <c r="I233" s="13"/>
      <c r="J233" s="12"/>
      <c r="K233" s="12"/>
      <c r="L233" s="14"/>
    </row>
    <row r="234" customFormat="false" ht="12.75" hidden="false" customHeight="false" outlineLevel="0" collapsed="false">
      <c r="A234" s="30" t="s">
        <v>231</v>
      </c>
      <c r="B234" s="12"/>
      <c r="C234" s="12"/>
      <c r="D234" s="13"/>
      <c r="E234" s="12"/>
      <c r="F234" s="12"/>
      <c r="G234" s="12"/>
      <c r="H234" s="12" t="n">
        <f aca="false">B234+C234+E234+F234</f>
        <v>0</v>
      </c>
      <c r="I234" s="13"/>
      <c r="J234" s="12"/>
      <c r="K234" s="12"/>
      <c r="L234" s="14"/>
    </row>
    <row r="235" customFormat="false" ht="12.75" hidden="false" customHeight="false" outlineLevel="0" collapsed="false">
      <c r="A235" s="30" t="s">
        <v>232</v>
      </c>
      <c r="B235" s="12" t="n">
        <v>1</v>
      </c>
      <c r="C235" s="12" t="n">
        <v>0</v>
      </c>
      <c r="D235" s="13"/>
      <c r="E235" s="12"/>
      <c r="F235" s="12"/>
      <c r="G235" s="12"/>
      <c r="H235" s="12"/>
      <c r="I235" s="13"/>
      <c r="J235" s="12"/>
      <c r="K235" s="12"/>
      <c r="L235" s="14"/>
    </row>
    <row r="236" customFormat="false" ht="12.75" hidden="false" customHeight="false" outlineLevel="0" collapsed="false">
      <c r="A236" s="1" t="s">
        <v>233</v>
      </c>
      <c r="B236" s="12" t="n">
        <v>1</v>
      </c>
      <c r="C236" s="12" t="n">
        <v>0</v>
      </c>
      <c r="D236" s="13"/>
      <c r="E236" s="12"/>
      <c r="F236" s="12"/>
      <c r="G236" s="12"/>
      <c r="H236" s="12" t="n">
        <f aca="false">B236+C236+E236+F236</f>
        <v>1</v>
      </c>
      <c r="I236" s="13"/>
      <c r="J236" s="12"/>
      <c r="L236" s="14"/>
    </row>
    <row r="237" customFormat="false" ht="12.75" hidden="false" customHeight="false" outlineLevel="0" collapsed="false">
      <c r="A237" s="1" t="s">
        <v>234</v>
      </c>
      <c r="B237" s="12"/>
      <c r="C237" s="12"/>
      <c r="D237" s="13"/>
      <c r="E237" s="12" t="n">
        <v>1</v>
      </c>
      <c r="F237" s="12" t="n">
        <v>1</v>
      </c>
      <c r="G237" s="12"/>
      <c r="H237" s="12" t="n">
        <f aca="false">B237+C237+E237+F237</f>
        <v>2</v>
      </c>
      <c r="I237" s="13"/>
      <c r="J237" s="12"/>
      <c r="K237" s="12"/>
      <c r="L237" s="14" t="n">
        <v>1</v>
      </c>
    </row>
    <row r="238" customFormat="false" ht="12.75" hidden="false" customHeight="false" outlineLevel="0" collapsed="false">
      <c r="A238" s="1" t="s">
        <v>235</v>
      </c>
      <c r="B238" s="12"/>
      <c r="C238" s="12"/>
      <c r="D238" s="13"/>
      <c r="E238" s="12" t="n">
        <v>2</v>
      </c>
      <c r="F238" s="12" t="n">
        <v>0</v>
      </c>
      <c r="G238" s="12"/>
      <c r="H238" s="12" t="n">
        <f aca="false">B238+C238+E238+F238</f>
        <v>2</v>
      </c>
      <c r="I238" s="13"/>
      <c r="J238" s="12"/>
      <c r="K238" s="12"/>
      <c r="L238" s="14"/>
    </row>
    <row r="239" customFormat="false" ht="12.75" hidden="false" customHeight="false" outlineLevel="0" collapsed="false">
      <c r="A239" s="30" t="s">
        <v>236</v>
      </c>
      <c r="B239" s="12"/>
      <c r="C239" s="12"/>
      <c r="D239" s="13"/>
      <c r="E239" s="12"/>
      <c r="F239" s="12"/>
      <c r="G239" s="12"/>
      <c r="H239" s="12" t="n">
        <f aca="false">B239+C239+E239+F239</f>
        <v>0</v>
      </c>
      <c r="I239" s="13"/>
      <c r="J239" s="12"/>
      <c r="K239" s="12"/>
      <c r="L239" s="14"/>
    </row>
    <row r="240" customFormat="false" ht="12.75" hidden="false" customHeight="false" outlineLevel="0" collapsed="false">
      <c r="A240" s="1" t="s">
        <v>237</v>
      </c>
      <c r="B240" s="12" t="n">
        <v>0</v>
      </c>
      <c r="C240" s="12" t="n">
        <v>1</v>
      </c>
      <c r="D240" s="13"/>
      <c r="E240" s="12"/>
      <c r="F240" s="12"/>
      <c r="G240" s="12"/>
      <c r="H240" s="12" t="n">
        <f aca="false">B240+C240+E240+F240</f>
        <v>1</v>
      </c>
      <c r="I240" s="13"/>
      <c r="J240" s="12"/>
      <c r="K240" s="12"/>
      <c r="L240" s="14"/>
    </row>
    <row r="241" customFormat="false" ht="12.75" hidden="false" customHeight="false" outlineLevel="0" collapsed="false">
      <c r="A241" s="1" t="s">
        <v>238</v>
      </c>
      <c r="B241" s="12"/>
      <c r="C241" s="12"/>
      <c r="D241" s="12"/>
      <c r="E241" s="12"/>
      <c r="F241" s="12"/>
      <c r="G241" s="12"/>
      <c r="H241" s="12" t="n">
        <f aca="false">B241+C241+E241+F241</f>
        <v>0</v>
      </c>
      <c r="I241" s="13"/>
      <c r="J241" s="12"/>
      <c r="K241" s="12"/>
      <c r="L241" s="14"/>
    </row>
    <row r="242" customFormat="false" ht="12.75" hidden="false" customHeight="false" outlineLevel="0" collapsed="false">
      <c r="A242" s="1" t="s">
        <v>236</v>
      </c>
      <c r="B242" s="12" t="n">
        <v>0</v>
      </c>
      <c r="C242" s="12" t="n">
        <v>2</v>
      </c>
      <c r="D242" s="12"/>
      <c r="E242" s="12"/>
      <c r="F242" s="12"/>
      <c r="G242" s="12"/>
      <c r="H242" s="12"/>
      <c r="I242" s="13"/>
      <c r="J242" s="12"/>
      <c r="K242" s="12"/>
      <c r="L242" s="14"/>
    </row>
    <row r="243" customFormat="false" ht="12.75" hidden="false" customHeight="false" outlineLevel="0" collapsed="false">
      <c r="A243" s="1" t="s">
        <v>239</v>
      </c>
      <c r="B243" s="12" t="n">
        <v>0</v>
      </c>
      <c r="C243" s="12" t="n">
        <v>1</v>
      </c>
      <c r="D243" s="13"/>
      <c r="E243" s="12"/>
      <c r="F243" s="12"/>
      <c r="G243" s="12"/>
      <c r="H243" s="12" t="n">
        <f aca="false">B243+C243+E243+F243</f>
        <v>1</v>
      </c>
      <c r="I243" s="13"/>
      <c r="J243" s="12"/>
      <c r="K243" s="12"/>
      <c r="L243" s="14"/>
    </row>
    <row r="244" customFormat="false" ht="12.75" hidden="false" customHeight="false" outlineLevel="0" collapsed="false">
      <c r="A244" s="30" t="s">
        <v>240</v>
      </c>
      <c r="B244" s="12" t="n">
        <v>0</v>
      </c>
      <c r="C244" s="12" t="n">
        <v>3</v>
      </c>
      <c r="D244" s="13"/>
      <c r="E244" s="12"/>
      <c r="F244" s="12"/>
      <c r="G244" s="12"/>
      <c r="H244" s="12" t="n">
        <f aca="false">B244+C244+E244+F244</f>
        <v>3</v>
      </c>
      <c r="I244" s="13"/>
      <c r="J244" s="12"/>
      <c r="L244" s="14"/>
    </row>
    <row r="245" customFormat="false" ht="12.75" hidden="false" customHeight="false" outlineLevel="0" collapsed="false">
      <c r="A245" s="1" t="s">
        <v>241</v>
      </c>
      <c r="B245" s="12" t="n">
        <v>2</v>
      </c>
      <c r="C245" s="12" t="n">
        <v>1</v>
      </c>
      <c r="D245" s="12"/>
      <c r="E245" s="12" t="n">
        <v>0</v>
      </c>
      <c r="F245" s="12" t="n">
        <v>2</v>
      </c>
      <c r="G245" s="12"/>
      <c r="H245" s="12" t="n">
        <f aca="false">B245+C245+E245+F245</f>
        <v>5</v>
      </c>
      <c r="I245" s="13"/>
      <c r="J245" s="12"/>
      <c r="K245" s="12"/>
      <c r="L245" s="14"/>
    </row>
    <row r="246" customFormat="false" ht="12.75" hidden="false" customHeight="false" outlineLevel="0" collapsed="false">
      <c r="A246" s="1" t="s">
        <v>242</v>
      </c>
      <c r="B246" s="12" t="n">
        <v>0</v>
      </c>
      <c r="C246" s="12" t="n">
        <v>1</v>
      </c>
      <c r="D246" s="13"/>
      <c r="E246" s="12"/>
      <c r="F246" s="12"/>
      <c r="G246" s="12"/>
      <c r="H246" s="12" t="n">
        <f aca="false">B246+C246+E246+F246</f>
        <v>1</v>
      </c>
      <c r="I246" s="13"/>
      <c r="J246" s="12"/>
      <c r="K246" s="12"/>
      <c r="L246" s="14"/>
    </row>
    <row r="247" customFormat="false" ht="12.75" hidden="false" customHeight="false" outlineLevel="0" collapsed="false">
      <c r="A247" s="30" t="s">
        <v>243</v>
      </c>
      <c r="B247" s="12"/>
      <c r="C247" s="12"/>
      <c r="D247" s="13"/>
      <c r="E247" s="12"/>
      <c r="F247" s="12"/>
      <c r="G247" s="12"/>
      <c r="H247" s="12" t="n">
        <f aca="false">B247+C247+E247+F247</f>
        <v>0</v>
      </c>
      <c r="I247" s="13"/>
      <c r="J247" s="12"/>
      <c r="K247" s="12"/>
      <c r="L247" s="14"/>
    </row>
    <row r="248" customFormat="false" ht="12.75" hidden="false" customHeight="false" outlineLevel="0" collapsed="false">
      <c r="A248" s="1" t="s">
        <v>244</v>
      </c>
      <c r="B248" s="12"/>
      <c r="C248" s="12"/>
      <c r="D248" s="13"/>
      <c r="E248" s="12"/>
      <c r="F248" s="12"/>
      <c r="G248" s="12"/>
      <c r="H248" s="12" t="n">
        <f aca="false">B248+C248+E248+F248</f>
        <v>0</v>
      </c>
      <c r="I248" s="13"/>
      <c r="J248" s="12"/>
      <c r="K248" s="12"/>
      <c r="L248" s="14"/>
    </row>
    <row r="249" customFormat="false" ht="12.75" hidden="false" customHeight="false" outlineLevel="0" collapsed="false">
      <c r="A249" s="1" t="s">
        <v>245</v>
      </c>
      <c r="B249" s="12" t="n">
        <v>16</v>
      </c>
      <c r="C249" s="12" t="n">
        <v>11</v>
      </c>
      <c r="D249" s="13"/>
      <c r="E249" s="12" t="n">
        <v>606</v>
      </c>
      <c r="F249" s="12" t="n">
        <v>300</v>
      </c>
      <c r="G249" s="12"/>
      <c r="H249" s="12" t="n">
        <f aca="false">B249+C249+E249+F249</f>
        <v>933</v>
      </c>
      <c r="I249" s="13"/>
      <c r="J249" s="12" t="n">
        <v>11</v>
      </c>
      <c r="K249" s="0" t="n">
        <v>316</v>
      </c>
      <c r="L249" s="14" t="n">
        <v>10</v>
      </c>
    </row>
    <row r="250" customFormat="false" ht="12.75" hidden="false" customHeight="false" outlineLevel="0" collapsed="false">
      <c r="A250" s="1" t="s">
        <v>246</v>
      </c>
      <c r="B250" s="12" t="n">
        <v>0</v>
      </c>
      <c r="C250" s="12" t="n">
        <v>2</v>
      </c>
      <c r="D250" s="12"/>
      <c r="E250" s="12"/>
      <c r="F250" s="12"/>
      <c r="G250" s="12"/>
      <c r="H250" s="12" t="n">
        <f aca="false">B250+C250+E250+F250</f>
        <v>2</v>
      </c>
      <c r="I250" s="13"/>
      <c r="J250" s="12"/>
      <c r="K250" s="12"/>
      <c r="L250" s="14"/>
    </row>
    <row r="251" customFormat="false" ht="12.75" hidden="false" customHeight="false" outlineLevel="0" collapsed="false">
      <c r="A251" s="1" t="s">
        <v>247</v>
      </c>
      <c r="B251" s="12" t="n">
        <v>1</v>
      </c>
      <c r="C251" s="12" t="n">
        <v>1</v>
      </c>
      <c r="D251" s="13"/>
      <c r="E251" s="12" t="n">
        <v>44</v>
      </c>
      <c r="F251" s="12" t="n">
        <v>26</v>
      </c>
      <c r="G251" s="12"/>
      <c r="H251" s="12" t="n">
        <f aca="false">B251+C251+E251+F251</f>
        <v>72</v>
      </c>
      <c r="I251" s="13"/>
      <c r="J251" s="12"/>
      <c r="K251" s="0" t="n">
        <v>3</v>
      </c>
      <c r="L251" s="14" t="n">
        <v>10</v>
      </c>
    </row>
    <row r="252" customFormat="false" ht="12.75" hidden="false" customHeight="false" outlineLevel="0" collapsed="false">
      <c r="A252" s="30" t="s">
        <v>248</v>
      </c>
      <c r="B252" s="12"/>
      <c r="C252" s="12"/>
      <c r="D252" s="13"/>
      <c r="E252" s="12"/>
      <c r="F252" s="12"/>
      <c r="G252" s="12"/>
      <c r="H252" s="12" t="n">
        <f aca="false">B252+C252+E252+F252</f>
        <v>0</v>
      </c>
      <c r="I252" s="13"/>
      <c r="J252" s="12"/>
      <c r="K252" s="12"/>
      <c r="L252" s="14"/>
    </row>
    <row r="253" customFormat="false" ht="12.75" hidden="false" customHeight="false" outlineLevel="0" collapsed="false">
      <c r="A253" s="1" t="s">
        <v>249</v>
      </c>
      <c r="B253" s="12" t="n">
        <v>1</v>
      </c>
      <c r="C253" s="12" t="n">
        <v>0</v>
      </c>
      <c r="D253" s="13"/>
      <c r="E253" s="12"/>
      <c r="F253" s="12"/>
      <c r="G253" s="12"/>
      <c r="H253" s="12" t="n">
        <f aca="false">B253+C253+E253+F253</f>
        <v>1</v>
      </c>
      <c r="I253" s="13"/>
      <c r="J253" s="12"/>
      <c r="K253" s="12"/>
      <c r="L253" s="14"/>
    </row>
    <row r="254" customFormat="false" ht="12.75" hidden="false" customHeight="false" outlineLevel="0" collapsed="false">
      <c r="A254" s="1" t="s">
        <v>250</v>
      </c>
      <c r="B254" s="12"/>
      <c r="C254" s="12"/>
      <c r="D254" s="13"/>
      <c r="E254" s="12"/>
      <c r="F254" s="12"/>
      <c r="G254" s="12"/>
      <c r="H254" s="12" t="n">
        <f aca="false">B254+C254+E254+F254</f>
        <v>0</v>
      </c>
      <c r="I254" s="13"/>
      <c r="J254" s="12"/>
      <c r="K254" s="12"/>
      <c r="L254" s="14"/>
    </row>
    <row r="255" customFormat="false" ht="12.75" hidden="false" customHeight="false" outlineLevel="0" collapsed="false">
      <c r="A255" s="1" t="s">
        <v>251</v>
      </c>
      <c r="B255" s="12"/>
      <c r="C255" s="12"/>
      <c r="D255" s="12"/>
      <c r="E255" s="12"/>
      <c r="F255" s="12"/>
      <c r="G255" s="12"/>
      <c r="H255" s="12" t="n">
        <f aca="false">B255+C255+E255+F255</f>
        <v>0</v>
      </c>
      <c r="I255" s="13"/>
      <c r="J255" s="12"/>
      <c r="K255" s="12"/>
      <c r="L255" s="14"/>
    </row>
    <row r="256" customFormat="false" ht="12.75" hidden="false" customHeight="false" outlineLevel="0" collapsed="false">
      <c r="A256" s="1" t="s">
        <v>252</v>
      </c>
      <c r="B256" s="12" t="n">
        <v>0</v>
      </c>
      <c r="C256" s="12" t="n">
        <v>1</v>
      </c>
      <c r="D256" s="13"/>
      <c r="E256" s="12" t="n">
        <v>1</v>
      </c>
      <c r="F256" s="12" t="n">
        <v>1</v>
      </c>
      <c r="G256" s="12"/>
      <c r="H256" s="12" t="n">
        <f aca="false">B256+C256+E256+F256</f>
        <v>3</v>
      </c>
      <c r="I256" s="13"/>
      <c r="J256" s="12"/>
      <c r="K256" s="12"/>
      <c r="L256" s="14"/>
    </row>
    <row r="257" customFormat="false" ht="12.75" hidden="false" customHeight="false" outlineLevel="0" collapsed="false">
      <c r="A257" s="1" t="s">
        <v>253</v>
      </c>
      <c r="B257" s="12" t="n">
        <v>4</v>
      </c>
      <c r="C257" s="12" t="n">
        <v>3</v>
      </c>
      <c r="D257" s="13"/>
      <c r="E257" s="12" t="n">
        <v>1</v>
      </c>
      <c r="F257" s="12" t="n">
        <v>1</v>
      </c>
      <c r="G257" s="12"/>
      <c r="H257" s="12" t="n">
        <f aca="false">B257+C257+E257+F257</f>
        <v>9</v>
      </c>
      <c r="I257" s="13"/>
      <c r="J257" s="12"/>
      <c r="K257" s="0" t="n">
        <v>1</v>
      </c>
      <c r="L257" s="14"/>
    </row>
    <row r="258" customFormat="false" ht="12.75" hidden="false" customHeight="false" outlineLevel="0" collapsed="false">
      <c r="A258" s="1" t="s">
        <v>254</v>
      </c>
      <c r="B258" s="12"/>
      <c r="C258" s="12"/>
      <c r="D258" s="13"/>
      <c r="E258" s="12" t="n">
        <v>4</v>
      </c>
      <c r="F258" s="12" t="n">
        <v>2</v>
      </c>
      <c r="G258" s="12"/>
      <c r="H258" s="12" t="n">
        <f aca="false">B258+C258+E258+F258</f>
        <v>6</v>
      </c>
      <c r="I258" s="13"/>
      <c r="J258" s="12"/>
      <c r="K258" s="12"/>
      <c r="L258" s="14"/>
    </row>
    <row r="259" customFormat="false" ht="12.75" hidden="false" customHeight="false" outlineLevel="0" collapsed="false">
      <c r="A259" s="1" t="s">
        <v>255</v>
      </c>
      <c r="B259" s="12"/>
      <c r="C259" s="12"/>
      <c r="D259" s="13"/>
      <c r="E259" s="12"/>
      <c r="F259" s="12"/>
      <c r="G259" s="12"/>
      <c r="H259" s="12" t="n">
        <f aca="false">B259+C259+E259+F259</f>
        <v>0</v>
      </c>
      <c r="I259" s="13"/>
      <c r="J259" s="12"/>
      <c r="K259" s="12"/>
      <c r="L259" s="14"/>
    </row>
    <row r="260" customFormat="false" ht="12.75" hidden="false" customHeight="false" outlineLevel="0" collapsed="false">
      <c r="A260" s="1" t="s">
        <v>256</v>
      </c>
      <c r="B260" s="12" t="n">
        <v>0</v>
      </c>
      <c r="C260" s="12" t="n">
        <v>1</v>
      </c>
      <c r="D260" s="12"/>
      <c r="E260" s="12" t="n">
        <v>0</v>
      </c>
      <c r="F260" s="12" t="n">
        <v>3</v>
      </c>
      <c r="G260" s="12"/>
      <c r="H260" s="12" t="n">
        <f aca="false">B260+C260+E260+F260</f>
        <v>4</v>
      </c>
      <c r="I260" s="13"/>
      <c r="J260" s="12"/>
      <c r="K260" s="12" t="n">
        <v>1</v>
      </c>
      <c r="L260" s="14" t="n">
        <v>1</v>
      </c>
    </row>
    <row r="261" customFormat="false" ht="12.75" hidden="false" customHeight="false" outlineLevel="0" collapsed="false">
      <c r="A261" s="1" t="s">
        <v>257</v>
      </c>
      <c r="B261" s="12" t="n">
        <v>8</v>
      </c>
      <c r="C261" s="12" t="n">
        <v>11</v>
      </c>
      <c r="D261" s="13"/>
      <c r="E261" s="12" t="n">
        <v>4</v>
      </c>
      <c r="F261" s="12" t="n">
        <v>3</v>
      </c>
      <c r="G261" s="12"/>
      <c r="H261" s="12" t="n">
        <f aca="false">B261+C261+E261+F261</f>
        <v>26</v>
      </c>
      <c r="I261" s="13"/>
      <c r="J261" s="12"/>
      <c r="K261" s="12" t="n">
        <v>2</v>
      </c>
      <c r="L261" s="14" t="n">
        <v>3</v>
      </c>
    </row>
    <row r="262" customFormat="false" ht="12.75" hidden="false" customHeight="false" outlineLevel="0" collapsed="false">
      <c r="A262" s="1" t="s">
        <v>258</v>
      </c>
      <c r="B262" s="12" t="n">
        <v>27</v>
      </c>
      <c r="C262" s="12" t="n">
        <v>3</v>
      </c>
      <c r="D262" s="13"/>
      <c r="E262" s="12" t="n">
        <v>2</v>
      </c>
      <c r="F262" s="12" t="n">
        <v>0</v>
      </c>
      <c r="G262" s="12"/>
      <c r="H262" s="12" t="n">
        <f aca="false">B262+C262+E262+F262</f>
        <v>32</v>
      </c>
      <c r="I262" s="13"/>
      <c r="J262" s="12" t="n">
        <v>5</v>
      </c>
      <c r="K262" s="12"/>
      <c r="L262" s="14" t="n">
        <v>1</v>
      </c>
    </row>
    <row r="263" customFormat="false" ht="12.75" hidden="false" customHeight="false" outlineLevel="0" collapsed="false">
      <c r="A263" s="1" t="s">
        <v>259</v>
      </c>
      <c r="B263" s="12"/>
      <c r="C263" s="12"/>
      <c r="D263" s="13"/>
      <c r="E263" s="12" t="n">
        <v>1</v>
      </c>
      <c r="F263" s="12" t="n">
        <v>0</v>
      </c>
      <c r="G263" s="12"/>
      <c r="H263" s="12" t="n">
        <f aca="false">B263+C263+E263+F263</f>
        <v>1</v>
      </c>
      <c r="I263" s="13"/>
      <c r="J263" s="12"/>
      <c r="K263" s="12"/>
      <c r="L263" s="14"/>
    </row>
    <row r="264" customFormat="false" ht="12.75" hidden="false" customHeight="false" outlineLevel="0" collapsed="false">
      <c r="A264" s="30" t="s">
        <v>260</v>
      </c>
      <c r="B264" s="12"/>
      <c r="C264" s="12"/>
      <c r="D264" s="13"/>
      <c r="E264" s="12"/>
      <c r="F264" s="12"/>
      <c r="G264" s="12"/>
      <c r="H264" s="12" t="n">
        <f aca="false">B264+C264+E264+F264</f>
        <v>0</v>
      </c>
      <c r="I264" s="13"/>
      <c r="J264" s="12"/>
      <c r="K264" s="12"/>
      <c r="L264" s="14"/>
    </row>
    <row r="265" customFormat="false" ht="12.75" hidden="false" customHeight="false" outlineLevel="0" collapsed="false">
      <c r="A265" s="1" t="s">
        <v>261</v>
      </c>
      <c r="B265" s="12" t="n">
        <v>2</v>
      </c>
      <c r="C265" s="12" t="n">
        <v>1</v>
      </c>
      <c r="D265" s="13"/>
      <c r="E265" s="12" t="n">
        <v>0</v>
      </c>
      <c r="F265" s="12" t="n">
        <v>2</v>
      </c>
      <c r="G265" s="12"/>
      <c r="H265" s="12" t="n">
        <f aca="false">B265+C265+E265+F265</f>
        <v>5</v>
      </c>
      <c r="I265" s="13"/>
      <c r="J265" s="12"/>
      <c r="K265" s="0" t="n">
        <v>1</v>
      </c>
      <c r="L265" s="14"/>
    </row>
    <row r="266" customFormat="false" ht="12.75" hidden="false" customHeight="false" outlineLevel="0" collapsed="false">
      <c r="A266" s="30" t="s">
        <v>262</v>
      </c>
      <c r="B266" s="12"/>
      <c r="C266" s="12"/>
      <c r="D266" s="13"/>
      <c r="E266" s="12"/>
      <c r="F266" s="12"/>
      <c r="G266" s="12"/>
      <c r="H266" s="12" t="n">
        <f aca="false">B266+C266+E266+F266</f>
        <v>0</v>
      </c>
      <c r="I266" s="13"/>
      <c r="J266" s="12"/>
      <c r="K266" s="12"/>
      <c r="L266" s="14"/>
    </row>
    <row r="267" customFormat="false" ht="12.75" hidden="false" customHeight="false" outlineLevel="0" collapsed="false">
      <c r="A267" s="30" t="s">
        <v>263</v>
      </c>
      <c r="B267" s="12" t="n">
        <v>1</v>
      </c>
      <c r="C267" s="12" t="n">
        <v>3</v>
      </c>
      <c r="D267" s="13"/>
      <c r="E267" s="12" t="n">
        <v>2</v>
      </c>
      <c r="F267" s="12" t="n">
        <v>0</v>
      </c>
      <c r="G267" s="12"/>
      <c r="H267" s="12" t="n">
        <f aca="false">B267+C267+E267+F267</f>
        <v>6</v>
      </c>
      <c r="I267" s="13"/>
      <c r="J267" s="12" t="n">
        <v>1</v>
      </c>
      <c r="K267" s="12" t="n">
        <v>1</v>
      </c>
      <c r="L267" s="14"/>
    </row>
    <row r="268" customFormat="false" ht="12.75" hidden="false" customHeight="false" outlineLevel="0" collapsed="false">
      <c r="A268" s="1" t="s">
        <v>264</v>
      </c>
      <c r="B268" s="12" t="n">
        <v>2</v>
      </c>
      <c r="C268" s="12" t="n">
        <v>0</v>
      </c>
      <c r="D268" s="13"/>
      <c r="E268" s="12"/>
      <c r="F268" s="12"/>
      <c r="G268" s="12"/>
      <c r="H268" s="12" t="n">
        <f aca="false">B268+C268+E268+F268</f>
        <v>2</v>
      </c>
      <c r="I268" s="13"/>
      <c r="J268" s="12"/>
      <c r="K268" s="12"/>
      <c r="L268" s="14"/>
    </row>
    <row r="269" customFormat="false" ht="12.75" hidden="false" customHeight="false" outlineLevel="0" collapsed="false">
      <c r="A269" s="1" t="s">
        <v>265</v>
      </c>
      <c r="B269" s="12"/>
      <c r="C269" s="12"/>
      <c r="D269" s="13"/>
      <c r="E269" s="12"/>
      <c r="F269" s="12"/>
      <c r="G269" s="12"/>
      <c r="H269" s="12" t="n">
        <f aca="false">B269+C269+E269+F269</f>
        <v>0</v>
      </c>
      <c r="I269" s="13"/>
      <c r="J269" s="12"/>
      <c r="K269" s="12"/>
      <c r="L269" s="14"/>
    </row>
    <row r="270" customFormat="false" ht="12.75" hidden="false" customHeight="false" outlineLevel="0" collapsed="false">
      <c r="A270" s="1" t="s">
        <v>266</v>
      </c>
      <c r="B270" s="12" t="n">
        <v>2</v>
      </c>
      <c r="C270" s="12" t="n">
        <v>0</v>
      </c>
      <c r="D270" s="13"/>
      <c r="E270" s="12"/>
      <c r="F270" s="12"/>
      <c r="G270" s="12"/>
      <c r="H270" s="12" t="n">
        <f aca="false">B270+C270+E270+F270</f>
        <v>2</v>
      </c>
      <c r="I270" s="13"/>
      <c r="J270" s="12"/>
      <c r="K270" s="12"/>
      <c r="L270" s="14"/>
    </row>
    <row r="271" customFormat="false" ht="12.75" hidden="false" customHeight="false" outlineLevel="0" collapsed="false">
      <c r="A271" s="1" t="s">
        <v>267</v>
      </c>
      <c r="B271" s="12" t="n">
        <v>0</v>
      </c>
      <c r="C271" s="12" t="n">
        <v>1</v>
      </c>
      <c r="D271" s="12"/>
      <c r="E271" s="12" t="n">
        <v>1</v>
      </c>
      <c r="F271" s="12" t="n">
        <v>1</v>
      </c>
      <c r="G271" s="12"/>
      <c r="H271" s="12" t="n">
        <f aca="false">B271+C271+E271+F271</f>
        <v>3</v>
      </c>
      <c r="I271" s="13"/>
      <c r="J271" s="12"/>
      <c r="K271" s="12"/>
      <c r="L271" s="14"/>
    </row>
    <row r="272" customFormat="false" ht="12.75" hidden="false" customHeight="false" outlineLevel="0" collapsed="false">
      <c r="A272" s="12" t="s">
        <v>268</v>
      </c>
      <c r="B272" s="12" t="n">
        <v>10</v>
      </c>
      <c r="C272" s="12" t="n">
        <v>9</v>
      </c>
      <c r="D272" s="12"/>
      <c r="E272" s="12" t="n">
        <v>44</v>
      </c>
      <c r="F272" s="12" t="n">
        <v>13</v>
      </c>
      <c r="G272" s="12"/>
      <c r="H272" s="12" t="n">
        <f aca="false">B272+C272+E272+F272</f>
        <v>76</v>
      </c>
      <c r="I272" s="13"/>
      <c r="J272" s="12" t="n">
        <v>3</v>
      </c>
      <c r="K272" s="0" t="n">
        <v>9</v>
      </c>
      <c r="L272" s="14" t="n">
        <v>1</v>
      </c>
    </row>
    <row r="273" customFormat="false" ht="12.75" hidden="false" customHeight="false" outlineLevel="0" collapsed="false">
      <c r="A273" s="14" t="s">
        <v>269</v>
      </c>
      <c r="B273" s="12"/>
      <c r="C273" s="12"/>
      <c r="D273" s="12"/>
      <c r="E273" s="12"/>
      <c r="F273" s="12"/>
      <c r="G273" s="12"/>
      <c r="H273" s="12" t="n">
        <f aca="false">B273+C273+E273+F273</f>
        <v>0</v>
      </c>
      <c r="I273" s="13"/>
      <c r="J273" s="12"/>
      <c r="K273" s="12"/>
      <c r="L273" s="14"/>
    </row>
    <row r="274" customFormat="false" ht="12.75" hidden="false" customHeight="false" outlineLevel="0" collapsed="false">
      <c r="A274" s="12" t="s">
        <v>270</v>
      </c>
      <c r="B274" s="12"/>
      <c r="C274" s="12"/>
      <c r="D274" s="12"/>
      <c r="E274" s="12"/>
      <c r="F274" s="12"/>
      <c r="G274" s="12"/>
      <c r="H274" s="12" t="n">
        <f aca="false">B274+C274+E274+F274</f>
        <v>0</v>
      </c>
      <c r="I274" s="13"/>
      <c r="J274" s="12"/>
      <c r="K274" s="12"/>
      <c r="L274" s="14"/>
    </row>
    <row r="275" customFormat="false" ht="12.75" hidden="false" customHeight="false" outlineLevel="0" collapsed="false">
      <c r="A275" s="12" t="s">
        <v>271</v>
      </c>
      <c r="B275" s="12" t="n">
        <v>1</v>
      </c>
      <c r="C275" s="12" t="n">
        <v>0</v>
      </c>
      <c r="D275" s="13"/>
      <c r="E275" s="12"/>
      <c r="F275" s="12"/>
      <c r="G275" s="12"/>
      <c r="H275" s="12" t="n">
        <f aca="false">B275+C275+E275+F275</f>
        <v>1</v>
      </c>
      <c r="I275" s="13"/>
      <c r="J275" s="12"/>
      <c r="K275" s="12"/>
      <c r="L275" s="14"/>
    </row>
    <row r="276" customFormat="false" ht="12.75" hidden="false" customHeight="false" outlineLevel="0" collapsed="false">
      <c r="A276" s="12" t="s">
        <v>272</v>
      </c>
      <c r="B276" s="12" t="n">
        <v>1</v>
      </c>
      <c r="C276" s="12" t="n">
        <v>0</v>
      </c>
      <c r="D276" s="13"/>
      <c r="E276" s="12" t="n">
        <v>0</v>
      </c>
      <c r="F276" s="12" t="n">
        <v>1</v>
      </c>
      <c r="G276" s="12"/>
      <c r="H276" s="12" t="n">
        <f aca="false">B276+C276+E276+F276</f>
        <v>2</v>
      </c>
      <c r="I276" s="13"/>
      <c r="J276" s="12"/>
      <c r="K276" s="12"/>
      <c r="L276" s="14"/>
    </row>
    <row r="277" customFormat="false" ht="12.75" hidden="false" customHeight="false" outlineLevel="0" collapsed="false">
      <c r="A277" s="12" t="s">
        <v>273</v>
      </c>
      <c r="B277" s="12" t="n">
        <v>1</v>
      </c>
      <c r="C277" s="12" t="n">
        <v>1</v>
      </c>
      <c r="D277" s="13"/>
      <c r="E277" s="12" t="n">
        <v>9</v>
      </c>
      <c r="F277" s="12" t="n">
        <v>1</v>
      </c>
      <c r="G277" s="12"/>
      <c r="H277" s="12" t="n">
        <f aca="false">B277+C277+E277+F277</f>
        <v>12</v>
      </c>
      <c r="I277" s="13"/>
      <c r="J277" s="12"/>
      <c r="K277" s="0" t="n">
        <v>1</v>
      </c>
      <c r="L277" s="14" t="n">
        <v>3</v>
      </c>
    </row>
    <row r="278" customFormat="false" ht="12.75" hidden="false" customHeight="false" outlineLevel="0" collapsed="false">
      <c r="A278" s="14" t="s">
        <v>274</v>
      </c>
      <c r="B278" s="12" t="n">
        <v>0</v>
      </c>
      <c r="C278" s="12" t="n">
        <v>1</v>
      </c>
      <c r="D278" s="13"/>
      <c r="E278" s="12" t="n">
        <v>0</v>
      </c>
      <c r="F278" s="12" t="n">
        <v>1</v>
      </c>
      <c r="G278" s="12"/>
      <c r="H278" s="12" t="n">
        <f aca="false">B278+C278+E278+F278</f>
        <v>2</v>
      </c>
      <c r="I278" s="13"/>
      <c r="J278" s="12"/>
      <c r="K278" s="12"/>
      <c r="L278" s="14"/>
    </row>
    <row r="279" customFormat="false" ht="12.75" hidden="false" customHeight="false" outlineLevel="0" collapsed="false">
      <c r="A279" s="14" t="s">
        <v>275</v>
      </c>
      <c r="B279" s="12" t="n">
        <v>0</v>
      </c>
      <c r="C279" s="12" t="n">
        <v>1</v>
      </c>
      <c r="D279" s="13"/>
      <c r="E279" s="12"/>
      <c r="F279" s="12"/>
      <c r="G279" s="12"/>
      <c r="H279" s="12" t="n">
        <f aca="false">B279+C279+E279+F279</f>
        <v>1</v>
      </c>
      <c r="I279" s="13"/>
      <c r="J279" s="12"/>
      <c r="K279" s="12"/>
      <c r="L279" s="14"/>
    </row>
    <row r="280" customFormat="false" ht="12.75" hidden="false" customHeight="false" outlineLevel="0" collapsed="false">
      <c r="A280" s="14" t="s">
        <v>276</v>
      </c>
      <c r="B280" s="12"/>
      <c r="C280" s="12"/>
      <c r="D280" s="13"/>
      <c r="E280" s="12"/>
      <c r="F280" s="12"/>
      <c r="G280" s="12"/>
      <c r="H280" s="12" t="n">
        <f aca="false">B280+C280+E280+F280</f>
        <v>0</v>
      </c>
      <c r="I280" s="13"/>
      <c r="J280" s="12"/>
      <c r="K280" s="12"/>
      <c r="L280" s="14"/>
    </row>
    <row r="281" customFormat="false" ht="12.75" hidden="false" customHeight="false" outlineLevel="0" collapsed="false">
      <c r="A281" s="12" t="s">
        <v>277</v>
      </c>
      <c r="B281" s="12"/>
      <c r="C281" s="12"/>
      <c r="D281" s="13"/>
      <c r="E281" s="12" t="n">
        <v>1</v>
      </c>
      <c r="F281" s="12" t="n">
        <v>0</v>
      </c>
      <c r="G281" s="12"/>
      <c r="H281" s="12" t="n">
        <f aca="false">B281+C281+E281+F281</f>
        <v>1</v>
      </c>
      <c r="I281" s="13"/>
      <c r="J281" s="12"/>
      <c r="L281" s="14"/>
    </row>
    <row r="282" customFormat="false" ht="12.75" hidden="false" customHeight="false" outlineLevel="0" collapsed="false">
      <c r="A282" s="12" t="s">
        <v>278</v>
      </c>
      <c r="B282" s="12" t="n">
        <v>1</v>
      </c>
      <c r="C282" s="12" t="n">
        <v>5</v>
      </c>
      <c r="D282" s="13"/>
      <c r="E282" s="12" t="n">
        <v>5</v>
      </c>
      <c r="F282" s="12" t="n">
        <v>2</v>
      </c>
      <c r="G282" s="12"/>
      <c r="H282" s="12" t="n">
        <f aca="false">B282+C282+E282+F282</f>
        <v>13</v>
      </c>
      <c r="I282" s="13"/>
      <c r="J282" s="12"/>
      <c r="L282" s="14" t="n">
        <v>1</v>
      </c>
    </row>
    <row r="283" customFormat="false" ht="12.75" hidden="false" customHeight="false" outlineLevel="0" collapsed="false">
      <c r="A283" s="12" t="s">
        <v>279</v>
      </c>
      <c r="B283" s="12" t="n">
        <v>0</v>
      </c>
      <c r="C283" s="12" t="n">
        <v>2</v>
      </c>
      <c r="D283" s="12"/>
      <c r="E283" s="12" t="n">
        <v>1</v>
      </c>
      <c r="F283" s="12" t="n">
        <v>0</v>
      </c>
      <c r="G283" s="12"/>
      <c r="H283" s="12" t="n">
        <f aca="false">B283+C283+E283+F283</f>
        <v>3</v>
      </c>
      <c r="I283" s="13"/>
      <c r="J283" s="12"/>
      <c r="K283" s="0" t="n">
        <v>1</v>
      </c>
      <c r="L283" s="14"/>
    </row>
    <row r="284" customFormat="false" ht="12.75" hidden="false" customHeight="false" outlineLevel="0" collapsed="false">
      <c r="A284" s="14" t="s">
        <v>280</v>
      </c>
      <c r="B284" s="12"/>
      <c r="C284" s="12"/>
      <c r="D284" s="12"/>
      <c r="E284" s="12"/>
      <c r="F284" s="12"/>
      <c r="G284" s="12"/>
      <c r="H284" s="12" t="n">
        <f aca="false">B284+C284+E284+F284</f>
        <v>0</v>
      </c>
      <c r="I284" s="13"/>
      <c r="J284" s="12"/>
      <c r="K284" s="12"/>
      <c r="L284" s="14"/>
    </row>
    <row r="285" customFormat="false" ht="12.75" hidden="false" customHeight="false" outlineLevel="0" collapsed="false">
      <c r="A285" s="12" t="s">
        <v>281</v>
      </c>
      <c r="B285" s="12" t="n">
        <v>1</v>
      </c>
      <c r="C285" s="12" t="n">
        <v>3</v>
      </c>
      <c r="D285" s="13"/>
      <c r="E285" s="12" t="n">
        <v>6</v>
      </c>
      <c r="F285" s="12" t="n">
        <v>3</v>
      </c>
      <c r="G285" s="12"/>
      <c r="H285" s="12" t="n">
        <f aca="false">B285+C285+E285+F285</f>
        <v>13</v>
      </c>
      <c r="I285" s="13"/>
      <c r="J285" s="12"/>
      <c r="K285" s="0" t="n">
        <v>3</v>
      </c>
      <c r="L285" s="14"/>
    </row>
    <row r="286" customFormat="false" ht="12.75" hidden="false" customHeight="false" outlineLevel="0" collapsed="false">
      <c r="A286" s="12" t="s">
        <v>282</v>
      </c>
      <c r="B286" s="12" t="n">
        <v>1</v>
      </c>
      <c r="C286" s="12" t="n">
        <v>0</v>
      </c>
      <c r="D286" s="13"/>
      <c r="E286" s="12" t="n">
        <v>1</v>
      </c>
      <c r="F286" s="12" t="n">
        <v>0</v>
      </c>
      <c r="G286" s="12"/>
      <c r="H286" s="12" t="n">
        <f aca="false">B286+C286+E286+F286</f>
        <v>2</v>
      </c>
      <c r="I286" s="13"/>
      <c r="J286" s="12"/>
      <c r="K286" s="12"/>
      <c r="L286" s="14"/>
    </row>
    <row r="287" customFormat="false" ht="12.75" hidden="false" customHeight="false" outlineLevel="0" collapsed="false">
      <c r="A287" s="14" t="s">
        <v>283</v>
      </c>
      <c r="B287" s="12"/>
      <c r="C287" s="12"/>
      <c r="D287" s="13"/>
      <c r="E287" s="12"/>
      <c r="F287" s="12"/>
      <c r="G287" s="12"/>
      <c r="H287" s="12" t="n">
        <f aca="false">B287+C287+E287+F287</f>
        <v>0</v>
      </c>
      <c r="I287" s="13"/>
      <c r="J287" s="12"/>
      <c r="K287" s="12"/>
      <c r="L287" s="14"/>
    </row>
    <row r="288" customFormat="false" ht="12.75" hidden="false" customHeight="false" outlineLevel="0" collapsed="false">
      <c r="A288" s="12" t="s">
        <v>284</v>
      </c>
      <c r="B288" s="12" t="n">
        <v>1</v>
      </c>
      <c r="C288" s="12" t="n">
        <v>5</v>
      </c>
      <c r="D288" s="13"/>
      <c r="E288" s="12"/>
      <c r="F288" s="12"/>
      <c r="G288" s="12"/>
      <c r="H288" s="12" t="n">
        <f aca="false">B288+C288+E288+F288</f>
        <v>6</v>
      </c>
      <c r="I288" s="13"/>
      <c r="J288" s="12"/>
      <c r="K288" s="12"/>
      <c r="L288" s="14"/>
    </row>
    <row r="289" customFormat="false" ht="12.75" hidden="false" customHeight="false" outlineLevel="0" collapsed="false">
      <c r="A289" s="12" t="s">
        <v>285</v>
      </c>
      <c r="B289" s="12" t="n">
        <v>1</v>
      </c>
      <c r="C289" s="12" t="n">
        <v>0</v>
      </c>
      <c r="D289" s="13"/>
      <c r="E289" s="12" t="n">
        <v>0</v>
      </c>
      <c r="F289" s="12" t="n">
        <v>1</v>
      </c>
      <c r="G289" s="12"/>
      <c r="H289" s="12" t="n">
        <f aca="false">B289+C289+E289+F289</f>
        <v>2</v>
      </c>
      <c r="I289" s="13"/>
      <c r="J289" s="12"/>
      <c r="K289" s="12"/>
      <c r="L289" s="14" t="n">
        <v>1</v>
      </c>
    </row>
    <row r="290" customFormat="false" ht="12.75" hidden="false" customHeight="false" outlineLevel="0" collapsed="false">
      <c r="A290" s="12" t="s">
        <v>286</v>
      </c>
      <c r="B290" s="12"/>
      <c r="C290" s="12"/>
      <c r="D290" s="12"/>
      <c r="E290" s="12"/>
      <c r="F290" s="12"/>
      <c r="G290" s="12"/>
      <c r="H290" s="12" t="n">
        <f aca="false">B290+C290+E290+F290</f>
        <v>0</v>
      </c>
      <c r="I290" s="13"/>
      <c r="J290" s="12"/>
      <c r="K290" s="12"/>
      <c r="L290" s="14"/>
    </row>
    <row r="291" customFormat="false" ht="12.75" hidden="false" customHeight="false" outlineLevel="0" collapsed="false">
      <c r="A291" s="14" t="s">
        <v>287</v>
      </c>
      <c r="B291" s="12"/>
      <c r="C291" s="12"/>
      <c r="D291" s="12"/>
      <c r="E291" s="12" t="n">
        <v>2</v>
      </c>
      <c r="F291" s="12" t="n">
        <v>0</v>
      </c>
      <c r="G291" s="12"/>
      <c r="H291" s="12" t="n">
        <f aca="false">B291+C291+E291+F291</f>
        <v>2</v>
      </c>
      <c r="I291" s="13"/>
      <c r="J291" s="12"/>
      <c r="K291" s="12" t="n">
        <v>2</v>
      </c>
      <c r="L291" s="14"/>
    </row>
    <row r="292" customFormat="false" ht="12.75" hidden="false" customHeight="false" outlineLevel="0" collapsed="false">
      <c r="A292" s="14" t="s">
        <v>288</v>
      </c>
      <c r="B292" s="12" t="n">
        <v>2</v>
      </c>
      <c r="C292" s="12" t="n">
        <v>0</v>
      </c>
      <c r="D292" s="12"/>
      <c r="E292" s="12"/>
      <c r="F292" s="12"/>
      <c r="G292" s="12"/>
      <c r="H292" s="12" t="n">
        <f aca="false">B292+C292+E292+F292</f>
        <v>2</v>
      </c>
      <c r="I292" s="13"/>
      <c r="J292" s="12"/>
      <c r="K292" s="12"/>
      <c r="L292" s="14"/>
    </row>
    <row r="293" customFormat="false" ht="12.75" hidden="false" customHeight="false" outlineLevel="0" collapsed="false">
      <c r="A293" s="12" t="s">
        <v>289</v>
      </c>
      <c r="B293" s="12"/>
      <c r="C293" s="12"/>
      <c r="D293" s="13"/>
      <c r="E293" s="12" t="n">
        <v>1</v>
      </c>
      <c r="F293" s="12" t="n">
        <v>1</v>
      </c>
      <c r="G293" s="12"/>
      <c r="H293" s="12" t="n">
        <f aca="false">B293+C293+E293+F293</f>
        <v>2</v>
      </c>
      <c r="I293" s="13"/>
      <c r="J293" s="12"/>
      <c r="L293" s="14"/>
    </row>
    <row r="294" customFormat="false" ht="12.75" hidden="false" customHeight="false" outlineLevel="0" collapsed="false">
      <c r="A294" s="12" t="s">
        <v>290</v>
      </c>
      <c r="B294" s="12" t="n">
        <v>1</v>
      </c>
      <c r="C294" s="12" t="n">
        <v>1</v>
      </c>
      <c r="D294" s="12"/>
      <c r="E294" s="12" t="n">
        <v>1</v>
      </c>
      <c r="F294" s="12" t="n">
        <v>0</v>
      </c>
      <c r="G294" s="12"/>
      <c r="H294" s="12" t="n">
        <f aca="false">B294+C294+E294+F294</f>
        <v>3</v>
      </c>
      <c r="I294" s="13"/>
      <c r="J294" s="12"/>
      <c r="K294" s="12"/>
      <c r="L294" s="14"/>
    </row>
    <row r="295" customFormat="false" ht="12.75" hidden="false" customHeight="false" outlineLevel="0" collapsed="false">
      <c r="A295" s="12" t="s">
        <v>291</v>
      </c>
      <c r="B295" s="12"/>
      <c r="C295" s="12"/>
      <c r="D295" s="12"/>
      <c r="E295" s="12"/>
      <c r="F295" s="12"/>
      <c r="G295" s="12"/>
      <c r="H295" s="12" t="n">
        <f aca="false">B295+C295+E295+F295</f>
        <v>0</v>
      </c>
      <c r="I295" s="13"/>
      <c r="J295" s="12"/>
      <c r="K295" s="12"/>
      <c r="L295" s="14"/>
    </row>
    <row r="296" customFormat="false" ht="12.75" hidden="false" customHeight="false" outlineLevel="0" collapsed="false">
      <c r="A296" s="12" t="s">
        <v>292</v>
      </c>
      <c r="B296" s="12" t="n">
        <v>128</v>
      </c>
      <c r="C296" s="12" t="n">
        <v>36</v>
      </c>
      <c r="D296" s="13"/>
      <c r="E296" s="12" t="n">
        <v>4</v>
      </c>
      <c r="F296" s="12" t="n">
        <v>6</v>
      </c>
      <c r="G296" s="12"/>
      <c r="H296" s="12" t="n">
        <f aca="false">B296+C296+E296+F296</f>
        <v>174</v>
      </c>
      <c r="I296" s="13"/>
      <c r="J296" s="12" t="n">
        <v>23</v>
      </c>
      <c r="L296" s="14" t="n">
        <v>2</v>
      </c>
    </row>
    <row r="297" customFormat="false" ht="12.75" hidden="false" customHeight="false" outlineLevel="0" collapsed="false">
      <c r="A297" s="12" t="s">
        <v>293</v>
      </c>
      <c r="B297" s="12" t="n">
        <v>0</v>
      </c>
      <c r="C297" s="12" t="n">
        <v>1</v>
      </c>
      <c r="D297" s="13"/>
      <c r="E297" s="12"/>
      <c r="F297" s="12"/>
      <c r="G297" s="12"/>
      <c r="H297" s="12" t="n">
        <f aca="false">B297+C297+E297+F297</f>
        <v>1</v>
      </c>
      <c r="I297" s="13"/>
      <c r="J297" s="12"/>
      <c r="K297" s="12"/>
      <c r="L297" s="14"/>
    </row>
    <row r="298" customFormat="false" ht="12.75" hidden="false" customHeight="false" outlineLevel="0" collapsed="false">
      <c r="A298" s="12" t="s">
        <v>294</v>
      </c>
      <c r="B298" s="12" t="n">
        <v>1</v>
      </c>
      <c r="C298" s="12" t="n">
        <v>0</v>
      </c>
      <c r="D298" s="13"/>
      <c r="E298" s="12"/>
      <c r="F298" s="12"/>
      <c r="G298" s="12"/>
      <c r="H298" s="12" t="n">
        <f aca="false">B298+C298+E298+F298</f>
        <v>1</v>
      </c>
      <c r="I298" s="13"/>
      <c r="J298" s="12" t="n">
        <v>1</v>
      </c>
      <c r="K298" s="12"/>
      <c r="L298" s="14"/>
    </row>
    <row r="299" customFormat="false" ht="12.75" hidden="false" customHeight="false" outlineLevel="0" collapsed="false">
      <c r="A299" s="14" t="s">
        <v>295</v>
      </c>
      <c r="B299" s="12" t="n">
        <v>0</v>
      </c>
      <c r="C299" s="12" t="n">
        <v>2</v>
      </c>
      <c r="D299" s="13"/>
      <c r="E299" s="12"/>
      <c r="F299" s="12"/>
      <c r="G299" s="12"/>
      <c r="H299" s="12" t="n">
        <f aca="false">B299+C299+E299+F299</f>
        <v>2</v>
      </c>
      <c r="I299" s="13"/>
      <c r="J299" s="12"/>
      <c r="K299" s="12"/>
      <c r="L299" s="14"/>
    </row>
    <row r="300" customFormat="false" ht="12.75" hidden="false" customHeight="false" outlineLevel="0" collapsed="false">
      <c r="A300" s="12" t="s">
        <v>296</v>
      </c>
      <c r="B300" s="12" t="n">
        <v>1</v>
      </c>
      <c r="C300" s="12" t="n">
        <v>0</v>
      </c>
      <c r="D300" s="13"/>
      <c r="E300" s="12" t="n">
        <v>0</v>
      </c>
      <c r="F300" s="12" t="n">
        <v>1</v>
      </c>
      <c r="G300" s="12"/>
      <c r="H300" s="12" t="n">
        <f aca="false">B300+C300+E300+F300</f>
        <v>2</v>
      </c>
      <c r="I300" s="13"/>
      <c r="J300" s="12" t="n">
        <v>1</v>
      </c>
      <c r="K300" s="12"/>
      <c r="L300" s="14"/>
    </row>
    <row r="301" customFormat="false" ht="12.75" hidden="false" customHeight="false" outlineLevel="0" collapsed="false">
      <c r="A301" s="14" t="s">
        <v>297</v>
      </c>
      <c r="B301" s="12"/>
      <c r="C301" s="12"/>
      <c r="D301" s="13"/>
      <c r="E301" s="12"/>
      <c r="F301" s="12"/>
      <c r="G301" s="12"/>
      <c r="H301" s="12" t="n">
        <f aca="false">B301+C301+E301+F301</f>
        <v>0</v>
      </c>
      <c r="I301" s="13"/>
      <c r="J301" s="12"/>
      <c r="K301" s="12"/>
      <c r="L301" s="14"/>
    </row>
    <row r="302" customFormat="false" ht="12.75" hidden="false" customHeight="false" outlineLevel="0" collapsed="false">
      <c r="A302" s="14" t="s">
        <v>298</v>
      </c>
      <c r="B302" s="12"/>
      <c r="C302" s="12"/>
      <c r="D302" s="13"/>
      <c r="E302" s="12"/>
      <c r="F302" s="12"/>
      <c r="G302" s="12"/>
      <c r="H302" s="12" t="n">
        <f aca="false">B302+C302+E302+F302</f>
        <v>0</v>
      </c>
      <c r="I302" s="13"/>
      <c r="J302" s="12"/>
      <c r="K302" s="12"/>
      <c r="L302" s="14"/>
    </row>
    <row r="303" customFormat="false" ht="12.75" hidden="false" customHeight="false" outlineLevel="0" collapsed="false">
      <c r="A303" s="14" t="s">
        <v>299</v>
      </c>
      <c r="B303" s="12"/>
      <c r="C303" s="12"/>
      <c r="D303" s="13"/>
      <c r="E303" s="12"/>
      <c r="F303" s="12"/>
      <c r="G303" s="12"/>
      <c r="H303" s="12" t="n">
        <f aca="false">B303+C303+E303+F303</f>
        <v>0</v>
      </c>
      <c r="I303" s="13"/>
      <c r="J303" s="12"/>
      <c r="K303" s="12"/>
      <c r="L303" s="14"/>
    </row>
    <row r="304" customFormat="false" ht="12.75" hidden="false" customHeight="false" outlineLevel="0" collapsed="false">
      <c r="A304" s="12" t="s">
        <v>300</v>
      </c>
      <c r="B304" s="12" t="n">
        <v>2</v>
      </c>
      <c r="C304" s="12" t="n">
        <v>1</v>
      </c>
      <c r="D304" s="12"/>
      <c r="E304" s="12"/>
      <c r="F304" s="12"/>
      <c r="G304" s="12"/>
      <c r="H304" s="12" t="n">
        <f aca="false">B304+C304+E304+F304</f>
        <v>3</v>
      </c>
      <c r="I304" s="13"/>
      <c r="J304" s="12" t="n">
        <v>1</v>
      </c>
      <c r="K304" s="12"/>
      <c r="L304" s="14"/>
    </row>
    <row r="305" customFormat="false" ht="12.75" hidden="false" customHeight="false" outlineLevel="0" collapsed="false">
      <c r="A305" s="12" t="s">
        <v>301</v>
      </c>
      <c r="B305" s="12" t="n">
        <v>5</v>
      </c>
      <c r="C305" s="12" t="n">
        <v>1</v>
      </c>
      <c r="D305" s="12"/>
      <c r="E305" s="12" t="n">
        <v>1</v>
      </c>
      <c r="F305" s="12" t="n">
        <v>1</v>
      </c>
      <c r="G305" s="12"/>
      <c r="H305" s="12" t="n">
        <f aca="false">B305+C305+E305+F305</f>
        <v>8</v>
      </c>
      <c r="I305" s="13"/>
      <c r="J305" s="12" t="n">
        <v>4</v>
      </c>
      <c r="K305" s="12" t="n">
        <v>1</v>
      </c>
      <c r="L305" s="14"/>
    </row>
    <row r="306" customFormat="false" ht="12.75" hidden="false" customHeight="false" outlineLevel="0" collapsed="false">
      <c r="A306" s="12" t="s">
        <v>302</v>
      </c>
      <c r="B306" s="12"/>
      <c r="C306" s="12"/>
      <c r="D306" s="13"/>
      <c r="E306" s="12" t="n">
        <v>1</v>
      </c>
      <c r="F306" s="12" t="n">
        <v>0</v>
      </c>
      <c r="G306" s="12"/>
      <c r="H306" s="12" t="n">
        <f aca="false">B306+C306+E306+F306</f>
        <v>1</v>
      </c>
      <c r="I306" s="13"/>
      <c r="J306" s="12"/>
      <c r="K306" s="12"/>
      <c r="L306" s="14"/>
    </row>
    <row r="307" customFormat="false" ht="12.75" hidden="false" customHeight="false" outlineLevel="0" collapsed="false">
      <c r="A307" s="14" t="s">
        <v>303</v>
      </c>
      <c r="B307" s="12"/>
      <c r="C307" s="12"/>
      <c r="D307" s="13"/>
      <c r="E307" s="12"/>
      <c r="F307" s="12"/>
      <c r="G307" s="12"/>
      <c r="H307" s="12" t="n">
        <f aca="false">B307+C307+E307+F307</f>
        <v>0</v>
      </c>
      <c r="I307" s="13"/>
      <c r="J307" s="12"/>
      <c r="K307" s="12"/>
      <c r="L307" s="14"/>
    </row>
    <row r="308" customFormat="false" ht="12.75" hidden="false" customHeight="false" outlineLevel="0" collapsed="false">
      <c r="A308" s="12" t="s">
        <v>304</v>
      </c>
      <c r="B308" s="12"/>
      <c r="C308" s="12"/>
      <c r="D308" s="13"/>
      <c r="E308" s="12"/>
      <c r="F308" s="12"/>
      <c r="G308" s="12"/>
      <c r="H308" s="12" t="n">
        <f aca="false">B308+C308+E308+F308</f>
        <v>0</v>
      </c>
      <c r="I308" s="13"/>
      <c r="J308" s="12"/>
      <c r="K308" s="12"/>
      <c r="L308" s="14"/>
    </row>
    <row r="309" customFormat="false" ht="12.75" hidden="false" customHeight="false" outlineLevel="0" collapsed="false">
      <c r="A309" s="12" t="s">
        <v>305</v>
      </c>
      <c r="B309" s="12" t="n">
        <v>1</v>
      </c>
      <c r="C309" s="12" t="n">
        <v>1</v>
      </c>
      <c r="D309" s="25"/>
      <c r="E309" s="12"/>
      <c r="F309" s="12"/>
      <c r="G309" s="12"/>
      <c r="H309" s="12" t="n">
        <f aca="false">B309+C309+E309+F309</f>
        <v>2</v>
      </c>
      <c r="I309" s="13"/>
      <c r="J309" s="12" t="n">
        <v>1</v>
      </c>
      <c r="K309" s="12"/>
      <c r="L309" s="14"/>
    </row>
    <row r="310" customFormat="false" ht="12.75" hidden="false" customHeight="false" outlineLevel="0" collapsed="false">
      <c r="A310" s="14" t="s">
        <v>306</v>
      </c>
      <c r="B310" s="12" t="n">
        <v>0</v>
      </c>
      <c r="C310" s="12" t="n">
        <v>1</v>
      </c>
      <c r="D310" s="25"/>
      <c r="E310" s="12" t="n">
        <v>1</v>
      </c>
      <c r="F310" s="12" t="n">
        <v>0</v>
      </c>
      <c r="G310" s="12"/>
      <c r="H310" s="12" t="n">
        <f aca="false">B310+C310+E310+F310</f>
        <v>2</v>
      </c>
      <c r="I310" s="13"/>
      <c r="J310" s="12" t="n">
        <v>1</v>
      </c>
      <c r="K310" s="12"/>
      <c r="L310" s="14"/>
    </row>
    <row r="311" customFormat="false" ht="12.75" hidden="false" customHeight="false" outlineLevel="0" collapsed="false">
      <c r="A311" s="12" t="s">
        <v>307</v>
      </c>
      <c r="B311" s="12" t="n">
        <v>2</v>
      </c>
      <c r="C311" s="12" t="n">
        <v>0</v>
      </c>
      <c r="D311" s="13"/>
      <c r="E311" s="12" t="n">
        <v>3</v>
      </c>
      <c r="F311" s="12" t="n">
        <v>0</v>
      </c>
      <c r="G311" s="12"/>
      <c r="H311" s="12" t="n">
        <f aca="false">B311+C311+E311+F311</f>
        <v>5</v>
      </c>
      <c r="I311" s="13"/>
      <c r="J311" s="12"/>
      <c r="K311" s="12"/>
      <c r="L311" s="14"/>
    </row>
    <row r="312" customFormat="false" ht="12.75" hidden="false" customHeight="false" outlineLevel="0" collapsed="false">
      <c r="A312" s="12" t="s">
        <v>308</v>
      </c>
      <c r="B312" s="12" t="n">
        <v>1</v>
      </c>
      <c r="C312" s="12" t="n">
        <v>1</v>
      </c>
      <c r="D312" s="13"/>
      <c r="E312" s="12" t="n">
        <v>2</v>
      </c>
      <c r="F312" s="12" t="n">
        <v>4</v>
      </c>
      <c r="G312" s="12"/>
      <c r="H312" s="12" t="n">
        <f aca="false">B312+C312+E312+F312</f>
        <v>8</v>
      </c>
      <c r="I312" s="13"/>
      <c r="J312" s="12"/>
      <c r="K312" s="0" t="n">
        <v>1</v>
      </c>
      <c r="L312" s="14"/>
    </row>
    <row r="313" customFormat="false" ht="12.75" hidden="false" customHeight="false" outlineLevel="0" collapsed="false">
      <c r="A313" s="12" t="s">
        <v>309</v>
      </c>
      <c r="B313" s="12"/>
      <c r="C313" s="12"/>
      <c r="D313" s="13"/>
      <c r="E313" s="12"/>
      <c r="F313" s="12"/>
      <c r="G313" s="12"/>
      <c r="H313" s="12" t="n">
        <f aca="false">B313+C313+E313+F313</f>
        <v>0</v>
      </c>
      <c r="I313" s="13"/>
      <c r="J313" s="12"/>
      <c r="K313" s="12"/>
      <c r="L313" s="14"/>
    </row>
    <row r="314" customFormat="false" ht="12.75" hidden="false" customHeight="false" outlineLevel="0" collapsed="false">
      <c r="A314" s="12" t="s">
        <v>310</v>
      </c>
      <c r="B314" s="12" t="n">
        <v>0</v>
      </c>
      <c r="C314" s="12" t="n">
        <v>2</v>
      </c>
      <c r="D314" s="13"/>
      <c r="E314" s="12"/>
      <c r="F314" s="12"/>
      <c r="G314" s="12"/>
      <c r="H314" s="12" t="n">
        <f aca="false">B314+C314+E314+F314</f>
        <v>2</v>
      </c>
      <c r="I314" s="13"/>
      <c r="J314" s="12"/>
      <c r="L314" s="14"/>
    </row>
    <row r="315" customFormat="false" ht="12.75" hidden="false" customHeight="false" outlineLevel="0" collapsed="false">
      <c r="A315" s="14" t="s">
        <v>311</v>
      </c>
      <c r="B315" s="12" t="n">
        <v>1</v>
      </c>
      <c r="C315" s="12" t="n">
        <v>2</v>
      </c>
      <c r="D315" s="13"/>
      <c r="E315" s="12"/>
      <c r="F315" s="12"/>
      <c r="G315" s="12"/>
      <c r="H315" s="12" t="n">
        <f aca="false">B315+C315+E315+F315</f>
        <v>3</v>
      </c>
      <c r="I315" s="13"/>
      <c r="J315" s="12" t="n">
        <v>1</v>
      </c>
      <c r="L315" s="14"/>
    </row>
    <row r="316" customFormat="false" ht="12.75" hidden="false" customHeight="false" outlineLevel="0" collapsed="false">
      <c r="A316" s="12" t="s">
        <v>312</v>
      </c>
      <c r="B316" s="12"/>
      <c r="C316" s="12"/>
      <c r="D316" s="12"/>
      <c r="E316" s="12"/>
      <c r="F316" s="12"/>
      <c r="G316" s="12"/>
      <c r="H316" s="12" t="n">
        <f aca="false">B316+C316+E316+F316</f>
        <v>0</v>
      </c>
      <c r="I316" s="13"/>
      <c r="J316" s="12"/>
      <c r="K316" s="12"/>
      <c r="L316" s="14"/>
    </row>
    <row r="317" customFormat="false" ht="12.75" hidden="false" customHeight="false" outlineLevel="0" collapsed="false">
      <c r="A317" s="12" t="s">
        <v>313</v>
      </c>
      <c r="B317" s="12"/>
      <c r="C317" s="12"/>
      <c r="D317" s="12"/>
      <c r="E317" s="12" t="n">
        <v>1</v>
      </c>
      <c r="F317" s="12" t="n">
        <v>0</v>
      </c>
      <c r="G317" s="12"/>
      <c r="H317" s="12" t="n">
        <f aca="false">B317+C317+E317+F317</f>
        <v>1</v>
      </c>
      <c r="I317" s="13"/>
      <c r="J317" s="12"/>
      <c r="K317" s="12" t="n">
        <v>1</v>
      </c>
      <c r="L317" s="14"/>
    </row>
    <row r="318" customFormat="false" ht="12.75" hidden="false" customHeight="false" outlineLevel="0" collapsed="false">
      <c r="A318" s="12" t="s">
        <v>314</v>
      </c>
      <c r="B318" s="12" t="n">
        <v>0</v>
      </c>
      <c r="C318" s="12" t="n">
        <v>1</v>
      </c>
      <c r="D318" s="13"/>
      <c r="E318" s="12" t="n">
        <v>3</v>
      </c>
      <c r="F318" s="12" t="n">
        <v>3</v>
      </c>
      <c r="G318" s="12"/>
      <c r="H318" s="12" t="n">
        <f aca="false">B318+C318+E318+F318</f>
        <v>7</v>
      </c>
      <c r="I318" s="13"/>
      <c r="J318" s="12"/>
      <c r="L318" s="14" t="n">
        <v>1</v>
      </c>
    </row>
    <row r="319" customFormat="false" ht="12.75" hidden="false" customHeight="false" outlineLevel="0" collapsed="false">
      <c r="A319" s="12" t="s">
        <v>315</v>
      </c>
      <c r="B319" s="12"/>
      <c r="C319" s="12"/>
      <c r="D319" s="13"/>
      <c r="E319" s="12"/>
      <c r="F319" s="12"/>
      <c r="G319" s="12"/>
      <c r="H319" s="12" t="n">
        <f aca="false">B319+C319+E319+F319</f>
        <v>0</v>
      </c>
      <c r="I319" s="13"/>
      <c r="J319" s="12"/>
      <c r="K319" s="12"/>
      <c r="L319" s="14"/>
    </row>
    <row r="320" customFormat="false" ht="12.75" hidden="false" customHeight="false" outlineLevel="0" collapsed="false">
      <c r="A320" s="12" t="s">
        <v>316</v>
      </c>
      <c r="B320" s="12" t="n">
        <v>0</v>
      </c>
      <c r="C320" s="12" t="n">
        <v>1</v>
      </c>
      <c r="D320" s="12"/>
      <c r="E320" s="12" t="n">
        <v>0</v>
      </c>
      <c r="F320" s="12" t="n">
        <v>1</v>
      </c>
      <c r="G320" s="12"/>
      <c r="H320" s="12" t="n">
        <f aca="false">B320+C320+E320+F320</f>
        <v>2</v>
      </c>
      <c r="I320" s="13"/>
      <c r="J320" s="12"/>
      <c r="K320" s="12"/>
      <c r="L320" s="14"/>
    </row>
    <row r="321" customFormat="false" ht="12.75" hidden="false" customHeight="false" outlineLevel="0" collapsed="false">
      <c r="A321" s="12" t="s">
        <v>317</v>
      </c>
      <c r="B321" s="12" t="n">
        <v>1</v>
      </c>
      <c r="C321" s="12" t="n">
        <v>0</v>
      </c>
      <c r="D321" s="13"/>
      <c r="E321" s="12" t="n">
        <v>1</v>
      </c>
      <c r="F321" s="12" t="n">
        <v>0</v>
      </c>
      <c r="G321" s="12"/>
      <c r="H321" s="12" t="n">
        <f aca="false">B321+C321+E321+F321</f>
        <v>2</v>
      </c>
      <c r="I321" s="13"/>
      <c r="J321" s="12"/>
      <c r="K321" s="12"/>
      <c r="L321" s="14"/>
    </row>
    <row r="322" customFormat="false" ht="12.75" hidden="false" customHeight="false" outlineLevel="0" collapsed="false">
      <c r="A322" s="12" t="s">
        <v>318</v>
      </c>
      <c r="B322" s="12" t="n">
        <v>9</v>
      </c>
      <c r="C322" s="12" t="n">
        <v>2</v>
      </c>
      <c r="D322" s="13"/>
      <c r="E322" s="12"/>
      <c r="F322" s="12"/>
      <c r="G322" s="12"/>
      <c r="H322" s="12" t="n">
        <f aca="false">B322+C322+E322+F322</f>
        <v>11</v>
      </c>
      <c r="I322" s="13"/>
      <c r="J322" s="12" t="n">
        <v>3</v>
      </c>
      <c r="K322" s="12"/>
      <c r="L322" s="14"/>
    </row>
    <row r="323" customFormat="false" ht="12.75" hidden="false" customHeight="false" outlineLevel="0" collapsed="false">
      <c r="A323" s="12" t="s">
        <v>319</v>
      </c>
      <c r="B323" s="12"/>
      <c r="C323" s="12"/>
      <c r="D323" s="13"/>
      <c r="E323" s="12"/>
      <c r="F323" s="12"/>
      <c r="G323" s="12"/>
      <c r="H323" s="12" t="n">
        <f aca="false">B323+C323+E323+F323</f>
        <v>0</v>
      </c>
      <c r="I323" s="13"/>
      <c r="J323" s="12"/>
      <c r="K323" s="12"/>
      <c r="L323" s="14"/>
    </row>
    <row r="324" customFormat="false" ht="12.75" hidden="false" customHeight="false" outlineLevel="0" collapsed="false">
      <c r="A324" s="12" t="s">
        <v>320</v>
      </c>
      <c r="B324" s="12" t="n">
        <v>3</v>
      </c>
      <c r="C324" s="12" t="n">
        <v>4</v>
      </c>
      <c r="D324" s="13"/>
      <c r="E324" s="12"/>
      <c r="F324" s="12"/>
      <c r="G324" s="12"/>
      <c r="H324" s="12" t="n">
        <f aca="false">B324+C324+E324+F324</f>
        <v>7</v>
      </c>
      <c r="I324" s="13"/>
      <c r="J324" s="12" t="n">
        <v>1</v>
      </c>
      <c r="K324" s="12"/>
      <c r="L324" s="14"/>
    </row>
    <row r="325" customFormat="false" ht="12.75" hidden="false" customHeight="false" outlineLevel="0" collapsed="false">
      <c r="A325" s="12" t="s">
        <v>321</v>
      </c>
      <c r="B325" s="12" t="n">
        <v>6</v>
      </c>
      <c r="C325" s="12" t="n">
        <v>6</v>
      </c>
      <c r="D325" s="13"/>
      <c r="E325" s="12" t="n">
        <v>4</v>
      </c>
      <c r="F325" s="12" t="n">
        <v>3</v>
      </c>
      <c r="G325" s="12"/>
      <c r="H325" s="12" t="n">
        <f aca="false">B325+C325+E325+F325</f>
        <v>19</v>
      </c>
      <c r="I325" s="13"/>
      <c r="J325" s="12" t="n">
        <v>2</v>
      </c>
      <c r="K325" s="0" t="n">
        <v>3</v>
      </c>
      <c r="L325" s="14"/>
    </row>
    <row r="326" customFormat="false" ht="12.75" hidden="false" customHeight="false" outlineLevel="0" collapsed="false">
      <c r="A326" s="14" t="s">
        <v>322</v>
      </c>
      <c r="B326" s="12"/>
      <c r="C326" s="12"/>
      <c r="D326" s="13"/>
      <c r="E326" s="12"/>
      <c r="F326" s="12"/>
      <c r="G326" s="12"/>
      <c r="H326" s="12" t="n">
        <f aca="false">B326+C326+E326+F326</f>
        <v>0</v>
      </c>
      <c r="I326" s="13"/>
      <c r="J326" s="12"/>
      <c r="K326" s="12"/>
      <c r="L326" s="14"/>
    </row>
    <row r="327" customFormat="false" ht="12.75" hidden="false" customHeight="false" outlineLevel="0" collapsed="false">
      <c r="A327" s="12" t="s">
        <v>323</v>
      </c>
      <c r="B327" s="12"/>
      <c r="C327" s="12"/>
      <c r="D327" s="13"/>
      <c r="E327" s="12"/>
      <c r="F327" s="12"/>
      <c r="G327" s="12"/>
      <c r="H327" s="12" t="n">
        <f aca="false">B327+C327+E327+F327</f>
        <v>0</v>
      </c>
      <c r="I327" s="13"/>
      <c r="J327" s="12"/>
      <c r="K327" s="12"/>
      <c r="L327" s="14"/>
    </row>
    <row r="328" customFormat="false" ht="12.75" hidden="false" customHeight="false" outlineLevel="0" collapsed="false">
      <c r="A328" s="35" t="s">
        <v>324</v>
      </c>
      <c r="B328" s="12"/>
      <c r="C328" s="12"/>
      <c r="D328" s="13"/>
      <c r="E328" s="12" t="n">
        <v>1</v>
      </c>
      <c r="F328" s="12" t="n">
        <v>0</v>
      </c>
      <c r="G328" s="12"/>
      <c r="H328" s="12" t="n">
        <f aca="false">B328+C328+E328+F328</f>
        <v>1</v>
      </c>
      <c r="I328" s="13"/>
      <c r="J328" s="12"/>
      <c r="K328" s="0" t="n">
        <v>1</v>
      </c>
      <c r="L328" s="14"/>
    </row>
    <row r="329" customFormat="false" ht="12.75" hidden="false" customHeight="false" outlineLevel="0" collapsed="false">
      <c r="A329" s="14"/>
      <c r="B329" s="1"/>
      <c r="C329" s="1"/>
      <c r="D329" s="13"/>
      <c r="E329" s="25"/>
      <c r="F329" s="25"/>
      <c r="G329" s="13"/>
      <c r="H329" s="25"/>
      <c r="I329" s="13"/>
      <c r="J329" s="12"/>
    </row>
    <row r="330" customFormat="false" ht="12.75" hidden="false" customHeight="false" outlineLevel="0" collapsed="false">
      <c r="A330" s="36" t="s">
        <v>325</v>
      </c>
      <c r="B330" s="20" t="n">
        <f aca="false">SUM(B180:B328)</f>
        <v>338</v>
      </c>
      <c r="C330" s="20" t="n">
        <f aca="false">SUM(C180:C328)</f>
        <v>205</v>
      </c>
      <c r="D330" s="21"/>
      <c r="E330" s="37" t="n">
        <f aca="false">SUM(E180:E328)</f>
        <v>895</v>
      </c>
      <c r="F330" s="37" t="n">
        <f aca="false">SUM(F180:F328)</f>
        <v>477</v>
      </c>
      <c r="G330" s="37"/>
      <c r="H330" s="37" t="n">
        <f aca="false">SUM(H180:H328)</f>
        <v>1908</v>
      </c>
      <c r="I330" s="21"/>
      <c r="J330" s="20" t="n">
        <f aca="false">SUM(J180:J328)</f>
        <v>71</v>
      </c>
      <c r="K330" s="20" t="n">
        <f aca="false">SUM(K180:K328)</f>
        <v>379</v>
      </c>
      <c r="L330" s="20" t="n">
        <f aca="false">SUM(L180:L328)</f>
        <v>60</v>
      </c>
      <c r="M330" s="8"/>
      <c r="N330" s="8"/>
      <c r="O330" s="8"/>
      <c r="P330" s="8"/>
      <c r="Q330" s="8"/>
      <c r="R330" s="8"/>
      <c r="S330" s="8"/>
    </row>
    <row r="331" customFormat="false" ht="12.75" hidden="false" customHeight="false" outlineLevel="0" collapsed="false">
      <c r="A331" s="12"/>
      <c r="B331" s="12"/>
      <c r="C331" s="12"/>
      <c r="D331" s="13"/>
      <c r="E331" s="13"/>
      <c r="F331" s="13"/>
      <c r="G331" s="13"/>
      <c r="H331" s="13"/>
      <c r="I331" s="13"/>
      <c r="J331" s="13"/>
    </row>
    <row r="332" customFormat="false" ht="12.75" hidden="false" customHeight="false" outlineLevel="0" collapsed="false">
      <c r="A332" s="35" t="s">
        <v>326</v>
      </c>
      <c r="B332" s="13"/>
      <c r="C332" s="13"/>
      <c r="D332" s="13"/>
      <c r="E332" s="13"/>
      <c r="F332" s="13"/>
      <c r="G332" s="13"/>
      <c r="H332" s="13"/>
      <c r="I332" s="13"/>
      <c r="J332" s="13"/>
    </row>
    <row r="333" customFormat="false" ht="12.75" hidden="false" customHeight="false" outlineLevel="0" collapsed="false">
      <c r="A333" s="12"/>
      <c r="B333" s="13"/>
      <c r="C333" s="13"/>
      <c r="D333" s="13"/>
      <c r="E333" s="13"/>
      <c r="F333" s="13"/>
      <c r="G333" s="13"/>
      <c r="H333" s="13"/>
      <c r="I333" s="13"/>
      <c r="J333" s="13"/>
    </row>
    <row r="334" customFormat="false" ht="12.75" hidden="false" customHeight="false" outlineLevel="0" collapsed="false">
      <c r="A334" s="38" t="s">
        <v>327</v>
      </c>
      <c r="B334" s="22" t="n">
        <f aca="false">+B167+B176+B330</f>
        <v>994</v>
      </c>
      <c r="C334" s="22" t="n">
        <f aca="false">+C167+C176+C330</f>
        <v>921</v>
      </c>
      <c r="D334" s="22"/>
      <c r="E334" s="22" t="n">
        <f aca="false">+E167+E176+E330</f>
        <v>1073</v>
      </c>
      <c r="F334" s="22" t="n">
        <f aca="false">+F167+F176+F330</f>
        <v>741</v>
      </c>
      <c r="G334" s="22"/>
      <c r="H334" s="22" t="n">
        <f aca="false">B334+C334+E334+F334</f>
        <v>3729</v>
      </c>
      <c r="I334" s="34"/>
      <c r="J334" s="36" t="n">
        <f aca="false">+J167+J176+J330</f>
        <v>297</v>
      </c>
      <c r="K334" s="36" t="n">
        <f aca="false">+K167+K176+K330</f>
        <v>519</v>
      </c>
      <c r="L334" s="36" t="n">
        <f aca="false">+L167+L176+L330</f>
        <v>93</v>
      </c>
      <c r="M334" s="8"/>
      <c r="N334" s="8"/>
      <c r="O334" s="8"/>
      <c r="P334" s="8"/>
      <c r="Q334" s="8"/>
      <c r="R334" s="8"/>
    </row>
    <row r="335" customFormat="false" ht="12.75" hidden="false" customHeight="false" outlineLevel="0" collapsed="false">
      <c r="A335" s="38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8"/>
      <c r="N335" s="8"/>
      <c r="O335" s="8"/>
      <c r="P335" s="8"/>
      <c r="Q335" s="8"/>
      <c r="R335" s="8"/>
    </row>
    <row r="336" customFormat="false" ht="12.75" hidden="false" customHeight="false" outlineLevel="0" collapsed="false">
      <c r="A336" s="36" t="s">
        <v>328</v>
      </c>
      <c r="B336" s="36" t="n">
        <f aca="false">+B109+B334</f>
        <v>11877</v>
      </c>
      <c r="C336" s="36" t="n">
        <f aca="false">+C109+C334</f>
        <v>10855</v>
      </c>
      <c r="D336" s="36"/>
      <c r="E336" s="36" t="n">
        <f aca="false">+E109+E334</f>
        <v>2339</v>
      </c>
      <c r="F336" s="36" t="n">
        <f aca="false">+F109+F334</f>
        <v>2912</v>
      </c>
      <c r="G336" s="36"/>
      <c r="H336" s="36" t="n">
        <f aca="false">+H109+H334</f>
        <v>27983</v>
      </c>
      <c r="I336" s="36"/>
      <c r="J336" s="36" t="n">
        <f aca="false">+J109+J334</f>
        <v>3452</v>
      </c>
      <c r="K336" s="36" t="n">
        <f aca="false">+K109+K334</f>
        <v>1247</v>
      </c>
      <c r="L336" s="36" t="n">
        <f aca="false">+L109+L334</f>
        <v>179</v>
      </c>
      <c r="M336" s="8"/>
      <c r="N336" s="8"/>
      <c r="O336" s="8"/>
      <c r="P336" s="8"/>
      <c r="Q336" s="8"/>
      <c r="R336" s="8"/>
      <c r="S336" s="8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</row>
    <row r="338" customFormat="false" ht="12.75" hidden="false" customHeight="false" outlineLevel="0" collapsed="false">
      <c r="A338" s="12" t="s">
        <v>329</v>
      </c>
      <c r="B338" s="12"/>
      <c r="C338" s="12"/>
      <c r="D338" s="12"/>
      <c r="E338" s="12"/>
      <c r="F338" s="12"/>
      <c r="G338" s="12"/>
      <c r="H338" s="39" t="s">
        <v>115</v>
      </c>
      <c r="I338" s="12"/>
      <c r="J338" s="40" t="s">
        <v>115</v>
      </c>
    </row>
    <row r="339" customFormat="false" ht="12.75" hidden="false" customHeight="false" outlineLevel="0" collapsed="false">
      <c r="A339" s="0" t="s">
        <v>330</v>
      </c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I340" s="12"/>
      <c r="J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I341" s="12"/>
      <c r="J341" s="12"/>
    </row>
    <row r="342" customFormat="false" ht="12.75" hidden="false" customHeight="false" outlineLevel="0" collapsed="false">
      <c r="B342" s="12"/>
      <c r="C342" s="12"/>
      <c r="D342" s="12"/>
      <c r="E342" s="41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B343" s="12"/>
      <c r="C343" s="12"/>
      <c r="D343" s="12"/>
      <c r="E343" s="41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 t="s">
        <v>3</v>
      </c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</sheetData>
  <mergeCells count="7">
    <mergeCell ref="A1:L1"/>
    <mergeCell ref="A2:L2"/>
    <mergeCell ref="A3:L3"/>
    <mergeCell ref="B5:C5"/>
    <mergeCell ref="E5:F5"/>
    <mergeCell ref="B112:C112"/>
    <mergeCell ref="E112:F112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14-10-21T02:28:56Z</cp:lastPrinted>
  <dcterms:modified xsi:type="dcterms:W3CDTF">2017-04-12T1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