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128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NEW MASTERS STUDENTS</t>
  </si>
  <si>
    <t xml:space="preserve">APPLIED, ACCEPTED AND ENROLLED</t>
  </si>
  <si>
    <t xml:space="preserve">BY COLLEGE AND MAJOR, FALL 2015</t>
  </si>
  <si>
    <t xml:space="preserve">TABLE II-1d2 -- Resident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and Engineering</t>
  </si>
  <si>
    <t xml:space="preserve">Psychology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Early Childhood Ed (B-K)</t>
  </si>
  <si>
    <t xml:space="preserve">MAT - Elementary Education (K-6)</t>
  </si>
  <si>
    <t xml:space="preserve">MAT - English as as 2nd Language (K-12)</t>
  </si>
  <si>
    <t xml:space="preserve">MAT - Foreign Language Education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Electrical Engineering</t>
  </si>
  <si>
    <t xml:space="preserve">Engineering Management</t>
  </si>
  <si>
    <t xml:space="preserve">Fire Protection &amp; Administration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AND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ult Gerontology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73</v>
      </c>
      <c r="E9" s="13" t="n">
        <v>57</v>
      </c>
      <c r="F9" s="14" t="n">
        <f aca="false">+E9/D9</f>
        <v>0.780821917808219</v>
      </c>
      <c r="G9" s="13" t="n">
        <v>24</v>
      </c>
      <c r="H9" s="14" t="n">
        <f aca="false">+G9/E9</f>
        <v>0.421052631578947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2</v>
      </c>
      <c r="E10" s="13" t="n">
        <v>2</v>
      </c>
      <c r="F10" s="14" t="n">
        <f aca="false">+E10/D10</f>
        <v>1</v>
      </c>
      <c r="G10" s="13" t="n">
        <v>0</v>
      </c>
      <c r="H10" s="14" t="n">
        <f aca="false">+G10/E10</f>
        <v>0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9</v>
      </c>
      <c r="E11" s="13" t="n">
        <v>8</v>
      </c>
      <c r="F11" s="14" t="n">
        <f aca="false">+E11/D11</f>
        <v>0.888888888888889</v>
      </c>
      <c r="G11" s="13" t="n">
        <v>5</v>
      </c>
      <c r="H11" s="14" t="n">
        <f aca="false">+G11/E11</f>
        <v>0.625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84</v>
      </c>
      <c r="E12" s="16" t="n">
        <f aca="false">SUM(E9:E11)</f>
        <v>67</v>
      </c>
      <c r="F12" s="17" t="n">
        <f aca="false">+E12/D12</f>
        <v>0.797619047619048</v>
      </c>
      <c r="G12" s="16" t="n">
        <f aca="false">SUM(G9:G11)</f>
        <v>29</v>
      </c>
      <c r="H12" s="17" t="n">
        <f aca="false">+G12/E12</f>
        <v>0.432835820895522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B14" s="11"/>
      <c r="C14" s="12" t="s">
        <v>4</v>
      </c>
      <c r="D14" s="21" t="s">
        <v>4</v>
      </c>
      <c r="E14" s="21" t="s">
        <v>4</v>
      </c>
      <c r="F14" s="22" t="s">
        <v>4</v>
      </c>
      <c r="G14" s="21" t="s">
        <v>4</v>
      </c>
      <c r="H14" s="22" t="s">
        <v>4</v>
      </c>
    </row>
    <row r="15" customFormat="false" ht="12.75" hidden="false" customHeight="false" outlineLevel="0" collapsed="false">
      <c r="A15" s="11" t="s">
        <v>20</v>
      </c>
      <c r="B15" s="11"/>
      <c r="C15" s="0" t="s">
        <v>21</v>
      </c>
      <c r="D15" s="13" t="n">
        <v>8</v>
      </c>
      <c r="E15" s="13" t="n">
        <v>6</v>
      </c>
      <c r="F15" s="14" t="n">
        <f aca="false">+E15/D15</f>
        <v>0.75</v>
      </c>
      <c r="G15" s="13" t="n">
        <v>4</v>
      </c>
      <c r="H15" s="14" t="n">
        <f aca="false">+G15/E15</f>
        <v>0.666666666666667</v>
      </c>
    </row>
    <row r="16" customFormat="false" ht="12.75" hidden="false" customHeight="false" outlineLevel="0" collapsed="false">
      <c r="A16" s="11"/>
      <c r="B16" s="11"/>
      <c r="C16" s="12" t="s">
        <v>22</v>
      </c>
      <c r="D16" s="13" t="n">
        <v>3</v>
      </c>
      <c r="E16" s="13" t="n">
        <v>3</v>
      </c>
      <c r="F16" s="14" t="n">
        <f aca="false">+E16/D16</f>
        <v>1</v>
      </c>
      <c r="G16" s="13" t="n">
        <v>3</v>
      </c>
      <c r="H16" s="14" t="n">
        <f aca="false">+G16/E16</f>
        <v>1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4</v>
      </c>
      <c r="E17" s="13" t="n">
        <v>3</v>
      </c>
      <c r="F17" s="14" t="n">
        <f aca="false">+E17/D17</f>
        <v>0.75</v>
      </c>
      <c r="G17" s="13" t="n">
        <v>3</v>
      </c>
      <c r="H17" s="14" t="n">
        <f aca="false">+G17/E17</f>
        <v>1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1</v>
      </c>
      <c r="E18" s="13" t="n">
        <v>8</v>
      </c>
      <c r="F18" s="14" t="n">
        <f aca="false">+E18/D18</f>
        <v>0.727272727272727</v>
      </c>
      <c r="G18" s="13" t="n">
        <v>5</v>
      </c>
      <c r="H18" s="14" t="n">
        <f aca="false">+G18/E18</f>
        <v>0.625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2</v>
      </c>
      <c r="E19" s="13" t="n">
        <v>17</v>
      </c>
      <c r="F19" s="14" t="n">
        <f aca="false">+E19/D19</f>
        <v>0.772727272727273</v>
      </c>
      <c r="G19" s="13" t="n">
        <v>8</v>
      </c>
      <c r="H19" s="14" t="n">
        <f aca="false">+G19/E19</f>
        <v>0.470588235294118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21</v>
      </c>
      <c r="E20" s="13" t="n">
        <v>13</v>
      </c>
      <c r="F20" s="14" t="n">
        <f aca="false">+E20/D20</f>
        <v>0.619047619047619</v>
      </c>
      <c r="G20" s="13" t="n">
        <v>9</v>
      </c>
      <c r="H20" s="14" t="n">
        <f aca="false">+G20/E20</f>
        <v>0.692307692307692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2</v>
      </c>
      <c r="E21" s="13" t="n">
        <v>19</v>
      </c>
      <c r="F21" s="14" t="n">
        <f aca="false">+E21/D21</f>
        <v>0.863636363636364</v>
      </c>
      <c r="G21" s="13" t="n">
        <v>13</v>
      </c>
      <c r="H21" s="14" t="n">
        <f aca="false">+G21/E21</f>
        <v>0.68421052631579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6</v>
      </c>
      <c r="E22" s="13" t="n">
        <v>22</v>
      </c>
      <c r="F22" s="14" t="n">
        <f aca="false">+E22/D22</f>
        <v>0.846153846153846</v>
      </c>
      <c r="G22" s="13" t="n">
        <v>15</v>
      </c>
      <c r="H22" s="14" t="n">
        <f aca="false">+G22/E22</f>
        <v>0.681818181818182</v>
      </c>
    </row>
    <row r="23" customFormat="false" ht="12.75" hidden="false" customHeight="false" outlineLevel="0" collapsed="false">
      <c r="A23" s="11"/>
      <c r="B23" s="11"/>
      <c r="C23" s="12" t="s">
        <v>29</v>
      </c>
      <c r="D23" s="13" t="n">
        <v>1</v>
      </c>
      <c r="E23" s="13" t="n">
        <v>1</v>
      </c>
      <c r="F23" s="14" t="n">
        <f aca="false">+E23/D23</f>
        <v>1</v>
      </c>
      <c r="G23" s="13" t="n">
        <v>1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4</v>
      </c>
      <c r="E24" s="13" t="n">
        <v>4</v>
      </c>
      <c r="F24" s="14" t="n">
        <f aca="false">+E24/D24</f>
        <v>1</v>
      </c>
      <c r="G24" s="13" t="n">
        <v>4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9</v>
      </c>
      <c r="E25" s="13" t="n">
        <v>7</v>
      </c>
      <c r="F25" s="14" t="n">
        <f aca="false">+E25/D25</f>
        <v>0.777777777777778</v>
      </c>
      <c r="G25" s="13" t="n">
        <v>7</v>
      </c>
      <c r="H25" s="14" t="n">
        <f aca="false">+G25/E25</f>
        <v>1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3</v>
      </c>
      <c r="E26" s="13" t="n">
        <v>3</v>
      </c>
      <c r="F26" s="14" t="n">
        <f aca="false">+E26/D26</f>
        <v>1</v>
      </c>
      <c r="G26" s="13" t="n">
        <v>3</v>
      </c>
      <c r="H26" s="14" t="n">
        <f aca="false">+G26/E26</f>
        <v>1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34</v>
      </c>
      <c r="E27" s="13" t="n">
        <v>32</v>
      </c>
      <c r="F27" s="14" t="n">
        <f aca="false">+E27/D27</f>
        <v>0.941176470588235</v>
      </c>
      <c r="G27" s="13" t="n">
        <v>13</v>
      </c>
      <c r="H27" s="14" t="n">
        <f aca="false">+G27/E27</f>
        <v>0.40625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6</v>
      </c>
      <c r="E28" s="13" t="n">
        <v>6</v>
      </c>
      <c r="F28" s="14" t="n">
        <f aca="false">+E28/D28</f>
        <v>1</v>
      </c>
      <c r="G28" s="13" t="n">
        <v>4</v>
      </c>
      <c r="H28" s="14" t="n">
        <f aca="false">+G28/E28</f>
        <v>0.666666666666667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9</v>
      </c>
      <c r="E29" s="13" t="n">
        <v>8</v>
      </c>
      <c r="F29" s="14" t="n">
        <f aca="false">+E29/D29</f>
        <v>0.888888888888889</v>
      </c>
      <c r="G29" s="13" t="n">
        <v>7</v>
      </c>
      <c r="H29" s="14" t="n">
        <f aca="false">+G29/E29</f>
        <v>0.875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6</v>
      </c>
      <c r="E30" s="13" t="n">
        <v>4</v>
      </c>
      <c r="F30" s="14" t="n">
        <f aca="false">+E30/D30</f>
        <v>0.666666666666667</v>
      </c>
      <c r="G30" s="13" t="n">
        <v>2</v>
      </c>
      <c r="H30" s="14" t="n">
        <f aca="false">+G30/E30</f>
        <v>0.5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7</v>
      </c>
      <c r="E31" s="13" t="n">
        <v>7</v>
      </c>
      <c r="F31" s="14" t="n">
        <f aca="false">+E31/D31</f>
        <v>1</v>
      </c>
      <c r="G31" s="13" t="n">
        <v>6</v>
      </c>
      <c r="H31" s="14" t="n">
        <f aca="false">+G31/E31</f>
        <v>0.857142857142857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5</v>
      </c>
      <c r="E32" s="13" t="n">
        <v>1</v>
      </c>
      <c r="F32" s="14" t="n">
        <f aca="false">+E32/D32</f>
        <v>0.2</v>
      </c>
      <c r="G32" s="13" t="n">
        <v>0</v>
      </c>
      <c r="H32" s="14" t="n">
        <f aca="false">+G32/E32</f>
        <v>0</v>
      </c>
    </row>
    <row r="33" customFormat="false" ht="12.75" hidden="false" customHeight="false" outlineLevel="0" collapsed="false">
      <c r="A33" s="11"/>
      <c r="B33" s="11"/>
      <c r="C33" s="23" t="s">
        <v>39</v>
      </c>
      <c r="D33" s="13" t="n">
        <v>58</v>
      </c>
      <c r="E33" s="13" t="n">
        <v>7</v>
      </c>
      <c r="F33" s="14" t="n">
        <f aca="false">+E33/D33</f>
        <v>0.120689655172414</v>
      </c>
      <c r="G33" s="13" t="n">
        <v>7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 t="s">
        <v>15</v>
      </c>
      <c r="C34" s="12" t="s">
        <v>40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customFormat="false" ht="12.75" hidden="false" customHeight="false" outlineLevel="0" collapsed="false">
      <c r="A35" s="11"/>
      <c r="B35" s="11"/>
      <c r="C35" s="12" t="s">
        <v>41</v>
      </c>
      <c r="D35" s="13" t="n">
        <v>0</v>
      </c>
      <c r="E35" s="13" t="n">
        <v>0</v>
      </c>
      <c r="F35" s="14" t="n">
        <v>0</v>
      </c>
      <c r="G35" s="13" t="n">
        <v>0</v>
      </c>
      <c r="H35" s="14" t="n">
        <v>0</v>
      </c>
    </row>
    <row r="36" s="28" customFormat="true" ht="12.75" hidden="false" customHeight="false" outlineLevel="0" collapsed="false">
      <c r="A36" s="24"/>
      <c r="B36" s="24"/>
      <c r="C36" s="25" t="s">
        <v>42</v>
      </c>
      <c r="D36" s="26" t="n">
        <v>33</v>
      </c>
      <c r="E36" s="26" t="n">
        <v>25</v>
      </c>
      <c r="F36" s="27" t="n">
        <f aca="false">+E36/D36</f>
        <v>0.757575757575758</v>
      </c>
      <c r="G36" s="26" t="n">
        <v>18</v>
      </c>
      <c r="H36" s="27" t="n">
        <f aca="false">+G36/E36</f>
        <v>0.72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3</v>
      </c>
      <c r="E37" s="13" t="n">
        <v>2</v>
      </c>
      <c r="F37" s="14" t="n">
        <f aca="false">+E37/D37</f>
        <v>0.666666666666667</v>
      </c>
      <c r="G37" s="13" t="n">
        <v>2</v>
      </c>
      <c r="H37" s="14" t="n">
        <f aca="false">+G37/E37</f>
        <v>1</v>
      </c>
    </row>
    <row r="38" customFormat="false" ht="12.75" hidden="false" customHeight="false" outlineLevel="0" collapsed="false">
      <c r="A38" s="11"/>
      <c r="B38" s="11" t="s">
        <v>15</v>
      </c>
      <c r="C38" s="12" t="s">
        <v>44</v>
      </c>
      <c r="D38" s="13" t="n">
        <v>17</v>
      </c>
      <c r="E38" s="13" t="n">
        <v>9</v>
      </c>
      <c r="F38" s="14" t="n">
        <f aca="false">+E38/D38</f>
        <v>0.529411764705882</v>
      </c>
      <c r="G38" s="13" t="n">
        <v>7</v>
      </c>
      <c r="H38" s="14" t="n">
        <f aca="false">+G38/E38</f>
        <v>0.777777777777778</v>
      </c>
    </row>
    <row r="39" customFormat="false" ht="12.75" hidden="false" customHeight="false" outlineLevel="0" collapsed="false">
      <c r="A39" s="11"/>
      <c r="B39" s="11" t="s">
        <v>15</v>
      </c>
      <c r="C39" s="12" t="s">
        <v>45</v>
      </c>
      <c r="D39" s="13" t="n">
        <v>5</v>
      </c>
      <c r="E39" s="13" t="n">
        <v>5</v>
      </c>
      <c r="F39" s="14" t="n">
        <f aca="false">+E39/D39</f>
        <v>1</v>
      </c>
      <c r="G39" s="13" t="n">
        <v>3</v>
      </c>
      <c r="H39" s="14" t="n">
        <f aca="false">+G39/E39</f>
        <v>0.6</v>
      </c>
    </row>
    <row r="40" s="18" customFormat="true" ht="12.75" hidden="false" customHeight="false" outlineLevel="0" collapsed="false">
      <c r="A40" s="15" t="s">
        <v>46</v>
      </c>
      <c r="B40" s="15"/>
      <c r="C40" s="15"/>
      <c r="D40" s="16" t="n">
        <f aca="false">SUM(D14:D39)</f>
        <v>317</v>
      </c>
      <c r="E40" s="16" t="n">
        <f aca="false">SUM(E14:E39)</f>
        <v>212</v>
      </c>
      <c r="F40" s="17" t="n">
        <f aca="false">+E40/D40</f>
        <v>0.668769716088328</v>
      </c>
      <c r="G40" s="16" t="n">
        <f aca="false">SUM(G14:G39)</f>
        <v>144</v>
      </c>
      <c r="H40" s="17" t="n">
        <f aca="false">+G40/E40</f>
        <v>0.679245283018868</v>
      </c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s="18" customFormat="true" ht="12.75" hidden="false" customHeight="false" outlineLevel="0" collapsed="false">
      <c r="A42" s="15"/>
      <c r="B42" s="15"/>
      <c r="C42" s="15"/>
      <c r="D42" s="19"/>
      <c r="E42" s="19"/>
      <c r="F42" s="20"/>
      <c r="G42" s="19"/>
      <c r="H42" s="20"/>
    </row>
    <row r="43" customFormat="false" ht="12.75" hidden="false" customHeight="false" outlineLevel="0" collapsed="false">
      <c r="A43" s="11" t="s">
        <v>47</v>
      </c>
      <c r="B43" s="11" t="s">
        <v>15</v>
      </c>
      <c r="C43" s="12" t="s">
        <v>48</v>
      </c>
      <c r="D43" s="13" t="n">
        <v>109</v>
      </c>
      <c r="E43" s="13" t="n">
        <v>78</v>
      </c>
      <c r="F43" s="14" t="n">
        <f aca="false">+E43/D43</f>
        <v>0.715596330275229</v>
      </c>
      <c r="G43" s="13" t="n">
        <v>56</v>
      </c>
      <c r="H43" s="14" t="n">
        <f aca="false">+G43/E43</f>
        <v>0.717948717948718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28</v>
      </c>
      <c r="E44" s="13" t="n">
        <v>28</v>
      </c>
      <c r="F44" s="14" t="n">
        <f aca="false">+E44/D44</f>
        <v>1</v>
      </c>
      <c r="G44" s="13" t="n">
        <v>22</v>
      </c>
      <c r="H44" s="14" t="n">
        <f aca="false">+G44/E44</f>
        <v>0.785714285714286</v>
      </c>
    </row>
    <row r="45" customFormat="false" ht="12.75" hidden="false" customHeight="false" outlineLevel="0" collapsed="false">
      <c r="A45" s="11"/>
      <c r="B45" s="11" t="s">
        <v>15</v>
      </c>
      <c r="C45" s="12" t="s">
        <v>50</v>
      </c>
      <c r="D45" s="13" t="n">
        <v>17</v>
      </c>
      <c r="E45" s="13" t="n">
        <v>9</v>
      </c>
      <c r="F45" s="14" t="n">
        <f aca="false">+E45/D45</f>
        <v>0.529411764705882</v>
      </c>
      <c r="G45" s="13" t="n">
        <v>5</v>
      </c>
      <c r="H45" s="14" t="n">
        <f aca="false">+G45/E45</f>
        <v>0.555555555555556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125</v>
      </c>
      <c r="E46" s="13" t="n">
        <v>76</v>
      </c>
      <c r="F46" s="14" t="n">
        <f aca="false">+E46/D46</f>
        <v>0.608</v>
      </c>
      <c r="G46" s="13" t="n">
        <v>54</v>
      </c>
      <c r="H46" s="14" t="n">
        <f aca="false">+G46/E46</f>
        <v>0.710526315789474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2</v>
      </c>
      <c r="E48" s="13" t="n">
        <v>2</v>
      </c>
      <c r="F48" s="14" t="n">
        <f aca="false">+E48/D48</f>
        <v>1</v>
      </c>
      <c r="G48" s="13" t="n">
        <v>1</v>
      </c>
      <c r="H48" s="14" t="n">
        <f aca="false">+G48/E48</f>
        <v>0.5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1</v>
      </c>
      <c r="E50" s="13" t="n">
        <v>1</v>
      </c>
      <c r="F50" s="14" t="n">
        <f aca="false">+E50/D50</f>
        <v>1</v>
      </c>
      <c r="G50" s="13" t="n">
        <v>0</v>
      </c>
      <c r="H50" s="14" t="n">
        <f aca="false">+G50/E50</f>
        <v>0</v>
      </c>
    </row>
    <row r="51" customFormat="false" ht="12.75" hidden="false" customHeight="false" outlineLevel="0" collapsed="false">
      <c r="A51" s="11"/>
      <c r="B51" s="11"/>
      <c r="C51" s="12" t="s">
        <v>56</v>
      </c>
      <c r="D51" s="13" t="n">
        <v>18</v>
      </c>
      <c r="E51" s="13" t="n">
        <v>16</v>
      </c>
      <c r="F51" s="14" t="n">
        <f aca="false">+E51/D51</f>
        <v>0.888888888888889</v>
      </c>
      <c r="G51" s="13" t="n">
        <v>15</v>
      </c>
      <c r="H51" s="14" t="n">
        <f aca="false">+G51/E51</f>
        <v>0.9375</v>
      </c>
    </row>
    <row r="52" s="18" customFormat="true" ht="12.75" hidden="false" customHeight="false" outlineLevel="0" collapsed="false">
      <c r="A52" s="15" t="s">
        <v>57</v>
      </c>
      <c r="B52" s="15"/>
      <c r="C52" s="15"/>
      <c r="D52" s="16" t="n">
        <f aca="false">SUM(D43:D51)</f>
        <v>300</v>
      </c>
      <c r="E52" s="16" t="n">
        <f aca="false">SUM(E43:E51)</f>
        <v>210</v>
      </c>
      <c r="F52" s="17" t="n">
        <f aca="false">+E52/D52</f>
        <v>0.7</v>
      </c>
      <c r="G52" s="16" t="n">
        <f aca="false">SUM(G43:G51)</f>
        <v>153</v>
      </c>
      <c r="H52" s="17" t="n">
        <f aca="false">+G52/E52</f>
        <v>0.728571428571429</v>
      </c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s="18" customFormat="true" ht="12.75" hidden="false" customHeight="false" outlineLevel="0" collapsed="false">
      <c r="A54" s="15"/>
      <c r="B54" s="15"/>
      <c r="C54" s="15"/>
      <c r="D54" s="19"/>
      <c r="E54" s="19"/>
      <c r="F54" s="20"/>
      <c r="G54" s="19"/>
      <c r="H54" s="20"/>
    </row>
    <row r="55" customFormat="false" ht="12.75" hidden="false" customHeight="false" outlineLevel="0" collapsed="false">
      <c r="A55" s="11" t="s">
        <v>58</v>
      </c>
      <c r="B55" s="11" t="s">
        <v>15</v>
      </c>
      <c r="C55" s="12" t="s">
        <v>59</v>
      </c>
      <c r="D55" s="13" t="n">
        <v>10</v>
      </c>
      <c r="E55" s="13" t="n">
        <v>10</v>
      </c>
      <c r="F55" s="14" t="n">
        <f aca="false">+E55/D55</f>
        <v>1</v>
      </c>
      <c r="G55" s="13" t="n">
        <v>7</v>
      </c>
      <c r="H55" s="14" t="n">
        <f aca="false">+G55/E55</f>
        <v>0.7</v>
      </c>
    </row>
    <row r="56" customFormat="false" ht="12.75" hidden="false" customHeight="false" outlineLevel="0" collapsed="false">
      <c r="A56" s="11"/>
      <c r="B56" s="11"/>
      <c r="C56" s="12" t="s">
        <v>60</v>
      </c>
      <c r="D56" s="13" t="n">
        <v>16</v>
      </c>
      <c r="E56" s="13" t="n">
        <v>9</v>
      </c>
      <c r="F56" s="14" t="n">
        <f aca="false">+E56/D56</f>
        <v>0.5625</v>
      </c>
      <c r="G56" s="13" t="n">
        <v>8</v>
      </c>
      <c r="H56" s="14" t="n">
        <f aca="false">+G56/E56</f>
        <v>0.888888888888889</v>
      </c>
    </row>
    <row r="57" customFormat="false" ht="12.75" hidden="false" customHeight="false" outlineLevel="0" collapsed="false">
      <c r="A57" s="11"/>
      <c r="B57" s="11" t="s">
        <v>15</v>
      </c>
      <c r="C57" s="12" t="s">
        <v>61</v>
      </c>
      <c r="D57" s="13" t="n">
        <v>15</v>
      </c>
      <c r="E57" s="13" t="n">
        <v>13</v>
      </c>
      <c r="F57" s="14" t="n">
        <f aca="false">+E57/D57</f>
        <v>0.866666666666667</v>
      </c>
      <c r="G57" s="13" t="n">
        <v>13</v>
      </c>
      <c r="H57" s="14" t="n">
        <f aca="false">+G57/E57</f>
        <v>1</v>
      </c>
    </row>
    <row r="58" s="18" customFormat="true" ht="12.75" hidden="false" customHeight="false" outlineLevel="0" collapsed="false">
      <c r="A58" s="15" t="s">
        <v>62</v>
      </c>
      <c r="B58" s="15"/>
      <c r="C58" s="15"/>
      <c r="D58" s="16" t="n">
        <f aca="false">SUM(D55:D57)</f>
        <v>41</v>
      </c>
      <c r="E58" s="16" t="n">
        <f aca="false">SUM(E55:E57)</f>
        <v>32</v>
      </c>
      <c r="F58" s="17" t="n">
        <f aca="false">+E58/D58</f>
        <v>0.780487804878049</v>
      </c>
      <c r="G58" s="16" t="n">
        <f aca="false">SUM(G55:G57)</f>
        <v>28</v>
      </c>
      <c r="H58" s="17" t="n">
        <f aca="false">+G58/E58</f>
        <v>0.875</v>
      </c>
    </row>
    <row r="59" s="18" customFormat="true" ht="12.75" hidden="false" customHeight="false" outlineLevel="0" collapsed="false">
      <c r="A59" s="15"/>
      <c r="B59" s="15"/>
      <c r="C59" s="15"/>
      <c r="D59" s="19"/>
      <c r="E59" s="19"/>
      <c r="F59" s="20"/>
      <c r="G59" s="19"/>
      <c r="H59" s="20"/>
    </row>
    <row r="60" customFormat="false" ht="12.75" hidden="false" customHeight="false" outlineLevel="0" collapsed="false">
      <c r="D60" s="29"/>
      <c r="E60" s="29"/>
      <c r="F60" s="29"/>
      <c r="G60" s="30" t="s">
        <v>4</v>
      </c>
      <c r="H60" s="29"/>
    </row>
    <row r="61" customFormat="false" ht="12.75" hidden="false" customHeight="false" outlineLevel="0" collapsed="false">
      <c r="A61" s="11" t="s">
        <v>63</v>
      </c>
      <c r="B61" s="11" t="s">
        <v>15</v>
      </c>
      <c r="C61" s="12" t="s">
        <v>64</v>
      </c>
      <c r="D61" s="13" t="n">
        <v>8</v>
      </c>
      <c r="E61" s="13" t="n">
        <v>7</v>
      </c>
      <c r="F61" s="14" t="n">
        <f aca="false">+E61/D61</f>
        <v>0.875</v>
      </c>
      <c r="G61" s="13" t="n">
        <v>7</v>
      </c>
      <c r="H61" s="14" t="n">
        <f aca="false">+G61/E61</f>
        <v>1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8</v>
      </c>
      <c r="E62" s="13" t="n">
        <v>7</v>
      </c>
      <c r="F62" s="14" t="n">
        <f aca="false">+E62/D62</f>
        <v>0.875</v>
      </c>
      <c r="G62" s="13" t="n">
        <v>5</v>
      </c>
      <c r="H62" s="14" t="n">
        <f aca="false">+G62/E62</f>
        <v>0.714285714285714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92</v>
      </c>
      <c r="E63" s="13" t="n">
        <v>49</v>
      </c>
      <c r="F63" s="14" t="n">
        <f aca="false">+E63/D63</f>
        <v>0.532608695652174</v>
      </c>
      <c r="G63" s="13" t="n">
        <v>39</v>
      </c>
      <c r="H63" s="14" t="n">
        <f aca="false">+G63/E63</f>
        <v>0.795918367346939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70</v>
      </c>
      <c r="E64" s="13" t="n">
        <v>42</v>
      </c>
      <c r="F64" s="14" t="n">
        <f aca="false">+E64/D64</f>
        <v>0.6</v>
      </c>
      <c r="G64" s="13" t="n">
        <v>25</v>
      </c>
      <c r="H64" s="14" t="n">
        <f aca="false">+G64/E64</f>
        <v>0.595238095238095</v>
      </c>
    </row>
    <row r="65" customFormat="false" ht="12" hidden="false" customHeight="true" outlineLevel="0" collapsed="false">
      <c r="A65" s="11"/>
      <c r="B65" s="11"/>
      <c r="C65" s="12" t="s">
        <v>68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69</v>
      </c>
      <c r="D66" s="13" t="n">
        <v>12</v>
      </c>
      <c r="E66" s="13" t="n">
        <v>11</v>
      </c>
      <c r="F66" s="14" t="n">
        <f aca="false">+E66/D66</f>
        <v>0.916666666666667</v>
      </c>
      <c r="G66" s="13" t="n">
        <v>11</v>
      </c>
      <c r="H66" s="14" t="n">
        <f aca="false">+G66/E66</f>
        <v>1</v>
      </c>
    </row>
    <row r="67" customFormat="false" ht="12.75" hidden="false" customHeight="false" outlineLevel="0" collapsed="false">
      <c r="A67" s="11"/>
      <c r="B67" s="11" t="s">
        <v>15</v>
      </c>
      <c r="C67" s="12" t="s">
        <v>70</v>
      </c>
      <c r="D67" s="13" t="n">
        <v>13</v>
      </c>
      <c r="E67" s="13" t="n">
        <v>12</v>
      </c>
      <c r="F67" s="14" t="n">
        <f aca="false">+E67/D67</f>
        <v>0.923076923076923</v>
      </c>
      <c r="G67" s="13" t="n">
        <v>10</v>
      </c>
      <c r="H67" s="14" t="n">
        <f aca="false">+G67/E67</f>
        <v>0.833333333333333</v>
      </c>
    </row>
    <row r="68" customFormat="false" ht="12.75" hidden="false" customHeight="false" outlineLevel="0" collapsed="false">
      <c r="A68" s="11"/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2</v>
      </c>
      <c r="D69" s="13" t="n">
        <v>8</v>
      </c>
      <c r="E69" s="13" t="n">
        <v>8</v>
      </c>
      <c r="F69" s="14" t="n">
        <f aca="false">+E69/D69</f>
        <v>1</v>
      </c>
      <c r="G69" s="13" t="n">
        <v>7</v>
      </c>
      <c r="H69" s="14" t="n">
        <f aca="false">+G69/E69</f>
        <v>0.875</v>
      </c>
    </row>
    <row r="70" customFormat="false" ht="12.75" hidden="false" customHeight="false" outlineLevel="0" collapsed="false">
      <c r="C70" s="12" t="s">
        <v>73</v>
      </c>
      <c r="D70" s="13" t="n">
        <v>22</v>
      </c>
      <c r="E70" s="13" t="n">
        <v>22</v>
      </c>
      <c r="F70" s="14" t="n">
        <f aca="false">+E70/D70</f>
        <v>1</v>
      </c>
      <c r="G70" s="13" t="n">
        <v>16</v>
      </c>
      <c r="H70" s="14" t="n">
        <f aca="false">+G70/E70</f>
        <v>0.727272727272727</v>
      </c>
    </row>
    <row r="71" customFormat="false" ht="12.75" hidden="false" customHeight="false" outlineLevel="0" collapsed="false">
      <c r="C71" s="12" t="s">
        <v>74</v>
      </c>
      <c r="D71" s="13" t="n">
        <v>8</v>
      </c>
      <c r="E71" s="13" t="n">
        <v>8</v>
      </c>
      <c r="F71" s="14" t="n">
        <f aca="false">+E71/D71</f>
        <v>1</v>
      </c>
      <c r="G71" s="13" t="n">
        <v>8</v>
      </c>
      <c r="H71" s="14" t="n">
        <f aca="false">+G71/E71</f>
        <v>1</v>
      </c>
    </row>
    <row r="72" customFormat="false" ht="12.75" hidden="false" customHeight="false" outlineLevel="0" collapsed="false">
      <c r="C72" s="12" t="s">
        <v>75</v>
      </c>
      <c r="D72" s="13" t="n">
        <v>2</v>
      </c>
      <c r="E72" s="13" t="n">
        <v>2</v>
      </c>
      <c r="F72" s="14" t="n">
        <f aca="false">+E72/D72</f>
        <v>1</v>
      </c>
      <c r="G72" s="13" t="n">
        <v>2</v>
      </c>
      <c r="H72" s="14" t="n">
        <f aca="false">+G72/E72</f>
        <v>1</v>
      </c>
    </row>
    <row r="73" customFormat="false" ht="12.75" hidden="false" customHeight="false" outlineLevel="0" collapsed="false">
      <c r="C73" s="12" t="s">
        <v>76</v>
      </c>
      <c r="D73" s="13" t="n">
        <v>11</v>
      </c>
      <c r="E73" s="13" t="n">
        <v>10</v>
      </c>
      <c r="F73" s="14" t="n">
        <f aca="false">+E73/D73</f>
        <v>0.909090909090909</v>
      </c>
      <c r="G73" s="13" t="n">
        <v>8</v>
      </c>
      <c r="H73" s="14" t="n">
        <f aca="false">+G73/E73</f>
        <v>0.8</v>
      </c>
    </row>
    <row r="74" customFormat="false" ht="12.75" hidden="false" customHeight="false" outlineLevel="0" collapsed="false">
      <c r="C74" s="12" t="s">
        <v>77</v>
      </c>
      <c r="D74" s="13" t="n">
        <v>11</v>
      </c>
      <c r="E74" s="13" t="n">
        <v>11</v>
      </c>
      <c r="F74" s="14" t="n">
        <f aca="false">+E74/D74</f>
        <v>1</v>
      </c>
      <c r="G74" s="13" t="n">
        <v>9</v>
      </c>
      <c r="H74" s="14" t="n">
        <f aca="false">+G74/E74</f>
        <v>0.818181818181818</v>
      </c>
    </row>
    <row r="75" customFormat="false" ht="12.75" hidden="false" customHeight="false" outlineLevel="0" collapsed="false">
      <c r="C75" s="12" t="s">
        <v>78</v>
      </c>
      <c r="D75" s="13" t="n">
        <v>14</v>
      </c>
      <c r="E75" s="13" t="n">
        <v>14</v>
      </c>
      <c r="F75" s="14" t="n">
        <f aca="false">+E75/D75</f>
        <v>1</v>
      </c>
      <c r="G75" s="13" t="n">
        <v>14</v>
      </c>
      <c r="H75" s="14" t="n">
        <f aca="false">+G75/E75</f>
        <v>1</v>
      </c>
    </row>
    <row r="76" customFormat="false" ht="12.75" hidden="false" customHeight="false" outlineLevel="0" collapsed="false">
      <c r="C76" s="12" t="s">
        <v>79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0</v>
      </c>
      <c r="D77" s="13" t="n">
        <v>45</v>
      </c>
      <c r="E77" s="13" t="n">
        <v>43</v>
      </c>
      <c r="F77" s="14" t="n">
        <f aca="false">+E77/D77</f>
        <v>0.955555555555556</v>
      </c>
      <c r="G77" s="13" t="n">
        <v>35</v>
      </c>
      <c r="H77" s="14" t="n">
        <f aca="false">+G77/E77</f>
        <v>0.813953488372093</v>
      </c>
    </row>
    <row r="78" customFormat="false" ht="12.75" hidden="false" customHeight="false" outlineLevel="0" collapsed="false">
      <c r="A78" s="11"/>
      <c r="B78" s="11" t="s">
        <v>15</v>
      </c>
      <c r="C78" s="12" t="s">
        <v>81</v>
      </c>
      <c r="D78" s="13" t="n">
        <v>11</v>
      </c>
      <c r="E78" s="13" t="n">
        <v>11</v>
      </c>
      <c r="F78" s="14" t="n">
        <f aca="false">+E78/D78</f>
        <v>1</v>
      </c>
      <c r="G78" s="13" t="n">
        <v>11</v>
      </c>
      <c r="H78" s="14" t="n">
        <f aca="false">+G78/E78</f>
        <v>1</v>
      </c>
    </row>
    <row r="79" customFormat="false" ht="12.75" hidden="false" customHeight="false" outlineLevel="0" collapsed="false">
      <c r="A79" s="11"/>
      <c r="B79" s="11"/>
      <c r="C79" s="12" t="s">
        <v>82</v>
      </c>
      <c r="D79" s="13" t="n">
        <v>95</v>
      </c>
      <c r="E79" s="13" t="n">
        <v>90</v>
      </c>
      <c r="F79" s="14" t="n">
        <f aca="false">+E79/D79</f>
        <v>0.947368421052632</v>
      </c>
      <c r="G79" s="13" t="n">
        <v>69</v>
      </c>
      <c r="H79" s="14" t="n">
        <f aca="false">+G79/E79</f>
        <v>0.766666666666667</v>
      </c>
    </row>
    <row r="80" customFormat="false" ht="12.75" hidden="false" customHeight="false" outlineLevel="0" collapsed="false">
      <c r="A80" s="11"/>
      <c r="B80" s="11"/>
      <c r="C80" s="12" t="s">
        <v>83</v>
      </c>
      <c r="D80" s="13" t="n">
        <v>11</v>
      </c>
      <c r="E80" s="13" t="n">
        <v>10</v>
      </c>
      <c r="F80" s="14" t="n">
        <f aca="false">+E80/D80</f>
        <v>0.909090909090909</v>
      </c>
      <c r="G80" s="13" t="n">
        <v>10</v>
      </c>
      <c r="H80" s="14" t="n">
        <f aca="false">+G80/E80</f>
        <v>1</v>
      </c>
    </row>
    <row r="81" customFormat="false" ht="12.75" hidden="false" customHeight="false" outlineLevel="0" collapsed="false">
      <c r="C81" s="12" t="s">
        <v>84</v>
      </c>
      <c r="D81" s="13" t="n">
        <v>5</v>
      </c>
      <c r="E81" s="13" t="n">
        <v>5</v>
      </c>
      <c r="F81" s="14" t="n">
        <f aca="false">+E81/D81</f>
        <v>1</v>
      </c>
      <c r="G81" s="13" t="n">
        <v>4</v>
      </c>
      <c r="H81" s="14" t="n">
        <f aca="false">+G81/E81</f>
        <v>0.8</v>
      </c>
    </row>
    <row r="82" customFormat="false" ht="12.75" hidden="false" customHeight="false" outlineLevel="0" collapsed="false">
      <c r="C82" s="12" t="s">
        <v>85</v>
      </c>
      <c r="D82" s="13" t="n">
        <v>0</v>
      </c>
      <c r="E82" s="13" t="n">
        <v>0</v>
      </c>
      <c r="F82" s="14" t="n">
        <v>0</v>
      </c>
      <c r="G82" s="13" t="n">
        <v>0</v>
      </c>
      <c r="H82" s="14" t="n">
        <v>0</v>
      </c>
    </row>
    <row r="83" s="18" customFormat="true" ht="12.75" hidden="false" customHeight="false" outlineLevel="0" collapsed="false">
      <c r="A83" s="15" t="s">
        <v>86</v>
      </c>
      <c r="B83" s="15"/>
      <c r="C83" s="15"/>
      <c r="D83" s="16" t="n">
        <f aca="false">SUM(D61:D82)</f>
        <v>446</v>
      </c>
      <c r="E83" s="16" t="n">
        <f aca="false">SUM(E61:E82)</f>
        <v>362</v>
      </c>
      <c r="F83" s="17" t="n">
        <f aca="false">+E83/D83</f>
        <v>0.811659192825112</v>
      </c>
      <c r="G83" s="16" t="n">
        <f aca="false">SUM(G61:G82)</f>
        <v>290</v>
      </c>
      <c r="H83" s="17" t="n">
        <f aca="false">+G83/E83</f>
        <v>0.801104972375691</v>
      </c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s="18" customFormat="true" ht="12.75" hidden="false" customHeight="false" outlineLevel="0" collapsed="false">
      <c r="A86" s="7" t="s">
        <v>87</v>
      </c>
      <c r="B86" s="15"/>
      <c r="C86" s="23" t="s">
        <v>88</v>
      </c>
      <c r="D86" s="31" t="n">
        <v>2</v>
      </c>
      <c r="E86" s="31" t="n">
        <v>2</v>
      </c>
      <c r="F86" s="14" t="n">
        <f aca="false">+E86/D86</f>
        <v>1</v>
      </c>
      <c r="G86" s="31" t="n">
        <v>1</v>
      </c>
      <c r="H86" s="14" t="n">
        <f aca="false">+G86/E86</f>
        <v>0.5</v>
      </c>
    </row>
    <row r="87" customFormat="false" ht="12.75" hidden="false" customHeight="false" outlineLevel="0" collapsed="false">
      <c r="A87" s="7"/>
      <c r="B87" s="11" t="s">
        <v>15</v>
      </c>
      <c r="C87" s="12" t="s">
        <v>89</v>
      </c>
      <c r="D87" s="13" t="n">
        <v>8</v>
      </c>
      <c r="E87" s="13" t="n">
        <v>7</v>
      </c>
      <c r="F87" s="14" t="n">
        <f aca="false">+E87/D87</f>
        <v>0.875</v>
      </c>
      <c r="G87" s="13" t="n">
        <v>4</v>
      </c>
      <c r="H87" s="14" t="n">
        <f aca="false">+G87/E87</f>
        <v>0.571428571428571</v>
      </c>
    </row>
    <row r="88" customFormat="false" ht="12.75" hidden="false" customHeight="false" outlineLevel="0" collapsed="false">
      <c r="A88" s="7"/>
      <c r="B88" s="11"/>
      <c r="C88" s="12" t="s">
        <v>90</v>
      </c>
      <c r="D88" s="13" t="n">
        <v>3</v>
      </c>
      <c r="E88" s="13" t="n">
        <v>3</v>
      </c>
      <c r="F88" s="14" t="n">
        <f aca="false">+E88/D88</f>
        <v>1</v>
      </c>
      <c r="G88" s="13" t="n">
        <v>3</v>
      </c>
      <c r="H88" s="14" t="n">
        <f aca="false">+G88/E88</f>
        <v>1</v>
      </c>
    </row>
    <row r="89" customFormat="false" ht="12.75" hidden="false" customHeight="false" outlineLevel="0" collapsed="false">
      <c r="A89" s="11"/>
      <c r="B89" s="11" t="s">
        <v>15</v>
      </c>
      <c r="C89" s="12" t="s">
        <v>91</v>
      </c>
      <c r="D89" s="13" t="n">
        <v>8</v>
      </c>
      <c r="E89" s="13" t="n">
        <v>6</v>
      </c>
      <c r="F89" s="14" t="n">
        <f aca="false">+E89/D89</f>
        <v>0.75</v>
      </c>
      <c r="G89" s="13" t="n">
        <v>3</v>
      </c>
      <c r="H89" s="14" t="n">
        <f aca="false">+G89/E89</f>
        <v>0.5</v>
      </c>
    </row>
    <row r="90" customFormat="false" ht="12.75" hidden="false" customHeight="false" outlineLevel="0" collapsed="false">
      <c r="C90" s="12" t="s">
        <v>92</v>
      </c>
      <c r="D90" s="13" t="n">
        <v>40</v>
      </c>
      <c r="E90" s="13" t="n">
        <v>22</v>
      </c>
      <c r="F90" s="14" t="n">
        <f aca="false">+E90/D90</f>
        <v>0.55</v>
      </c>
      <c r="G90" s="13" t="n">
        <v>18</v>
      </c>
      <c r="H90" s="14" t="n">
        <f aca="false">+G90/E90</f>
        <v>0.818181818181818</v>
      </c>
    </row>
    <row r="91" customFormat="false" ht="12.75" hidden="false" customHeight="false" outlineLevel="0" collapsed="false">
      <c r="C91" s="12" t="s">
        <v>93</v>
      </c>
      <c r="D91" s="13" t="n">
        <v>5</v>
      </c>
      <c r="E91" s="13" t="n">
        <v>5</v>
      </c>
      <c r="F91" s="14" t="n">
        <f aca="false">+E91/D91</f>
        <v>1</v>
      </c>
      <c r="G91" s="13" t="n">
        <v>5</v>
      </c>
      <c r="H91" s="14" t="n">
        <f aca="false">+G91/E91</f>
        <v>1</v>
      </c>
    </row>
    <row r="92" customFormat="false" ht="12.75" hidden="false" customHeight="false" outlineLevel="0" collapsed="false">
      <c r="A92" s="11"/>
      <c r="B92" s="11" t="s">
        <v>15</v>
      </c>
      <c r="C92" s="12" t="s">
        <v>94</v>
      </c>
      <c r="D92" s="13" t="n">
        <v>15</v>
      </c>
      <c r="E92" s="13" t="n">
        <v>10</v>
      </c>
      <c r="F92" s="14" t="n">
        <f aca="false">+E92/D92</f>
        <v>0.666666666666667</v>
      </c>
      <c r="G92" s="13" t="n">
        <v>8</v>
      </c>
      <c r="H92" s="14" t="n">
        <f aca="false">+G92/E92</f>
        <v>0.8</v>
      </c>
    </row>
    <row r="93" customFormat="false" ht="12.75" hidden="false" customHeight="false" outlineLevel="0" collapsed="false">
      <c r="A93" s="11"/>
      <c r="B93" s="11"/>
      <c r="C93" s="12" t="s">
        <v>95</v>
      </c>
      <c r="D93" s="13" t="n">
        <v>2</v>
      </c>
      <c r="E93" s="13" t="n">
        <v>1</v>
      </c>
      <c r="F93" s="14" t="n">
        <f aca="false">+E93/D93</f>
        <v>0.5</v>
      </c>
      <c r="G93" s="13" t="n">
        <v>1</v>
      </c>
      <c r="H93" s="14" t="n">
        <f aca="false">+G93/E93</f>
        <v>1</v>
      </c>
    </row>
    <row r="94" s="18" customFormat="true" ht="12.75" hidden="false" customHeight="false" outlineLevel="0" collapsed="false">
      <c r="A94" s="15" t="s">
        <v>96</v>
      </c>
      <c r="B94" s="15"/>
      <c r="C94" s="15"/>
      <c r="D94" s="16" t="n">
        <f aca="false">SUM(D86:D93)</f>
        <v>83</v>
      </c>
      <c r="E94" s="16" t="n">
        <f aca="false">SUM(E86:E93)</f>
        <v>56</v>
      </c>
      <c r="F94" s="17" t="n">
        <f aca="false">+E94/D94</f>
        <v>0.674698795180723</v>
      </c>
      <c r="G94" s="16" t="n">
        <f aca="false">SUM(G86:G93)</f>
        <v>43</v>
      </c>
      <c r="H94" s="17" t="n">
        <f aca="false">+G94/E94</f>
        <v>0.767857142857143</v>
      </c>
    </row>
    <row r="95" customFormat="false" ht="12.75" hidden="false" customHeight="false" outlineLevel="0" collapsed="false">
      <c r="A95" s="11"/>
      <c r="B95" s="11"/>
      <c r="C95" s="12"/>
      <c r="D95" s="21"/>
      <c r="E95" s="21"/>
      <c r="F95" s="22"/>
      <c r="G95" s="21"/>
      <c r="H95" s="22"/>
    </row>
    <row r="96" customFormat="false" ht="12.75" hidden="false" customHeight="false" outlineLevel="0" collapsed="false">
      <c r="A96" s="11"/>
      <c r="B96" s="11"/>
      <c r="C96" s="12"/>
      <c r="D96" s="21"/>
      <c r="E96" s="21"/>
      <c r="F96" s="22"/>
      <c r="G96" s="21"/>
      <c r="H96" s="22"/>
    </row>
    <row r="97" customFormat="false" ht="12.75" hidden="false" customHeight="false" outlineLevel="0" collapsed="false">
      <c r="A97" s="11" t="s">
        <v>97</v>
      </c>
      <c r="B97" s="11"/>
      <c r="C97" s="32" t="s">
        <v>98</v>
      </c>
      <c r="D97" s="31" t="n">
        <v>22</v>
      </c>
      <c r="E97" s="31" t="n">
        <v>19</v>
      </c>
      <c r="F97" s="33" t="n">
        <f aca="false">+E97/D97</f>
        <v>0.863636363636364</v>
      </c>
      <c r="G97" s="31" t="n">
        <v>17</v>
      </c>
      <c r="H97" s="33" t="n">
        <f aca="false">+G97/E97</f>
        <v>0.894736842105263</v>
      </c>
    </row>
    <row r="98" customFormat="false" ht="12.75" hidden="false" customHeight="false" outlineLevel="0" collapsed="false">
      <c r="A98" s="11"/>
      <c r="B98" s="11"/>
      <c r="C98" s="12" t="s">
        <v>99</v>
      </c>
      <c r="D98" s="31" t="n">
        <v>13</v>
      </c>
      <c r="E98" s="31" t="n">
        <v>12</v>
      </c>
      <c r="F98" s="33" t="n">
        <f aca="false">+E98/D98</f>
        <v>0.923076923076923</v>
      </c>
      <c r="G98" s="31" t="n">
        <v>11</v>
      </c>
      <c r="H98" s="33" t="n">
        <f aca="false">+G98/E98</f>
        <v>0.916666666666667</v>
      </c>
    </row>
    <row r="99" customFormat="false" ht="12.75" hidden="false" customHeight="false" outlineLevel="0" collapsed="false">
      <c r="A99" s="15" t="s">
        <v>100</v>
      </c>
      <c r="B99" s="11"/>
      <c r="C99" s="12"/>
      <c r="D99" s="16" t="n">
        <f aca="false">SUM(D97:D98)</f>
        <v>35</v>
      </c>
      <c r="E99" s="16" t="n">
        <f aca="false">SUM(E97:E98)</f>
        <v>31</v>
      </c>
      <c r="F99" s="17" t="n">
        <f aca="false">+E99/D99</f>
        <v>0.885714285714286</v>
      </c>
      <c r="G99" s="16" t="n">
        <f aca="false">SUM(G97:G98)</f>
        <v>28</v>
      </c>
      <c r="H99" s="17" t="n">
        <f aca="false">+G99/E99</f>
        <v>0.903225806451613</v>
      </c>
    </row>
    <row r="100" customFormat="false" ht="12.75" hidden="false" customHeight="false" outlineLevel="0" collapsed="false">
      <c r="A100" s="11"/>
      <c r="B100" s="11"/>
      <c r="C100" s="12"/>
      <c r="D100" s="21"/>
      <c r="E100" s="21"/>
      <c r="F100" s="22"/>
      <c r="G100" s="21"/>
      <c r="H100" s="22"/>
    </row>
    <row r="101" customFormat="false" ht="12.75" hidden="false" customHeight="false" outlineLevel="0" collapsed="false">
      <c r="A101" s="11"/>
      <c r="B101" s="11"/>
      <c r="C101" s="12"/>
      <c r="D101" s="21"/>
      <c r="E101" s="21"/>
      <c r="F101" s="22"/>
      <c r="G101" s="21"/>
      <c r="H101" s="22"/>
    </row>
    <row r="102" s="28" customFormat="true" ht="12.75" hidden="false" customHeight="false" outlineLevel="0" collapsed="false">
      <c r="A102" s="24" t="s">
        <v>101</v>
      </c>
      <c r="B102" s="24"/>
      <c r="C102" s="25" t="s">
        <v>102</v>
      </c>
      <c r="D102" s="26" t="n">
        <v>0</v>
      </c>
      <c r="E102" s="26" t="n">
        <v>0</v>
      </c>
      <c r="F102" s="27" t="n">
        <v>0</v>
      </c>
      <c r="G102" s="26" t="n">
        <v>0</v>
      </c>
      <c r="H102" s="27" t="n">
        <v>0</v>
      </c>
    </row>
    <row r="103" s="28" customFormat="true" ht="12.75" hidden="false" customHeight="false" outlineLevel="0" collapsed="false">
      <c r="B103" s="24"/>
      <c r="C103" s="25" t="s">
        <v>103</v>
      </c>
      <c r="D103" s="26" t="n">
        <v>72</v>
      </c>
      <c r="E103" s="26" t="n">
        <v>45</v>
      </c>
      <c r="F103" s="27" t="n">
        <f aca="false">+E103/D103</f>
        <v>0.625</v>
      </c>
      <c r="G103" s="26" t="n">
        <v>20</v>
      </c>
      <c r="H103" s="27" t="n">
        <f aca="false">+G103/E103</f>
        <v>0.444444444444444</v>
      </c>
    </row>
    <row r="104" s="28" customFormat="true" ht="12.75" hidden="false" customHeight="false" outlineLevel="0" collapsed="false">
      <c r="B104" s="24"/>
      <c r="C104" s="25" t="s">
        <v>104</v>
      </c>
      <c r="D104" s="26" t="n">
        <v>26</v>
      </c>
      <c r="E104" s="26" t="n">
        <v>25</v>
      </c>
      <c r="F104" s="27" t="n">
        <f aca="false">+E104/D104</f>
        <v>0.961538461538462</v>
      </c>
      <c r="G104" s="26" t="n">
        <v>19</v>
      </c>
      <c r="H104" s="27" t="n">
        <f aca="false">+G104/E104</f>
        <v>0.76</v>
      </c>
    </row>
    <row r="105" s="28" customFormat="true" ht="12.75" hidden="false" customHeight="false" outlineLevel="0" collapsed="false">
      <c r="B105" s="24" t="s">
        <v>15</v>
      </c>
      <c r="C105" s="25" t="s">
        <v>105</v>
      </c>
      <c r="D105" s="26" t="n">
        <v>49</v>
      </c>
      <c r="E105" s="26" t="n">
        <v>34</v>
      </c>
      <c r="F105" s="27" t="n">
        <f aca="false">+E105/D105</f>
        <v>0.693877551020408</v>
      </c>
      <c r="G105" s="26" t="n">
        <v>19</v>
      </c>
      <c r="H105" s="27" t="n">
        <f aca="false">+G105/E105</f>
        <v>0.558823529411765</v>
      </c>
    </row>
    <row r="106" s="28" customFormat="true" ht="12.75" hidden="false" customHeight="false" outlineLevel="0" collapsed="false">
      <c r="A106" s="24"/>
      <c r="B106" s="24"/>
      <c r="C106" s="25" t="s">
        <v>106</v>
      </c>
      <c r="D106" s="26" t="n">
        <v>197</v>
      </c>
      <c r="E106" s="26" t="n">
        <v>116</v>
      </c>
      <c r="F106" s="27" t="n">
        <f aca="false">+E106/D106</f>
        <v>0.588832487309645</v>
      </c>
      <c r="G106" s="26" t="n">
        <v>61</v>
      </c>
      <c r="H106" s="27" t="n">
        <f aca="false">+G106/E106</f>
        <v>0.525862068965517</v>
      </c>
    </row>
    <row r="107" s="28" customFormat="true" ht="12.75" hidden="false" customHeight="false" outlineLevel="0" collapsed="false">
      <c r="A107" s="24"/>
      <c r="B107" s="24"/>
      <c r="C107" s="25"/>
      <c r="D107" s="34" t="n">
        <f aca="false">SUM(D102:D106)</f>
        <v>344</v>
      </c>
      <c r="E107" s="34" t="n">
        <f aca="false">SUM(E102:E106)</f>
        <v>220</v>
      </c>
      <c r="F107" s="35" t="n">
        <f aca="false">+E107/D107</f>
        <v>0.63953488372093</v>
      </c>
      <c r="G107" s="34" t="n">
        <f aca="false">SUM(G102:G106)</f>
        <v>119</v>
      </c>
      <c r="H107" s="35" t="n">
        <f aca="false">+G107/E107</f>
        <v>0.540909090909091</v>
      </c>
    </row>
    <row r="108" s="28" customFormat="true" ht="8.25" hidden="false" customHeight="true" outlineLevel="0" collapsed="false">
      <c r="A108" s="24"/>
      <c r="B108" s="24"/>
      <c r="C108" s="25"/>
      <c r="D108" s="36"/>
      <c r="E108" s="36"/>
      <c r="F108" s="37"/>
      <c r="G108" s="36"/>
      <c r="H108" s="37"/>
    </row>
    <row r="109" s="28" customFormat="true" ht="12.75" hidden="false" customHeight="false" outlineLevel="0" collapsed="false">
      <c r="A109" s="24"/>
      <c r="B109" s="24" t="s">
        <v>107</v>
      </c>
      <c r="C109" s="25" t="s">
        <v>108</v>
      </c>
      <c r="D109" s="26" t="n">
        <v>0</v>
      </c>
      <c r="E109" s="26" t="n">
        <v>0</v>
      </c>
      <c r="F109" s="27" t="n">
        <v>0</v>
      </c>
      <c r="G109" s="26" t="n">
        <v>0</v>
      </c>
      <c r="H109" s="27" t="n">
        <v>0</v>
      </c>
    </row>
    <row r="110" s="28" customFormat="true" ht="12.75" hidden="false" customHeight="false" outlineLevel="0" collapsed="false">
      <c r="A110" s="24"/>
      <c r="B110" s="24"/>
      <c r="C110" s="25" t="s">
        <v>109</v>
      </c>
      <c r="D110" s="26" t="n">
        <v>0</v>
      </c>
      <c r="E110" s="26" t="n">
        <v>0</v>
      </c>
      <c r="F110" s="27" t="n">
        <v>0</v>
      </c>
      <c r="G110" s="26" t="n">
        <v>0</v>
      </c>
      <c r="H110" s="27" t="n">
        <v>0</v>
      </c>
    </row>
    <row r="111" s="28" customFormat="true" ht="12.75" hidden="false" customHeight="false" outlineLevel="0" collapsed="false">
      <c r="A111" s="24"/>
      <c r="B111" s="24"/>
      <c r="C111" s="25" t="s">
        <v>110</v>
      </c>
      <c r="D111" s="26" t="n">
        <v>102</v>
      </c>
      <c r="E111" s="26" t="n">
        <v>40</v>
      </c>
      <c r="F111" s="27" t="n">
        <f aca="false">+E111/D111</f>
        <v>0.392156862745098</v>
      </c>
      <c r="G111" s="26" t="n">
        <v>26</v>
      </c>
      <c r="H111" s="27" t="n">
        <f aca="false">+G111/E111</f>
        <v>0.65</v>
      </c>
    </row>
    <row r="112" s="28" customFormat="true" ht="12.75" hidden="false" customHeight="false" outlineLevel="0" collapsed="false">
      <c r="A112" s="24"/>
      <c r="B112" s="24"/>
      <c r="C112" s="25" t="s">
        <v>111</v>
      </c>
      <c r="D112" s="26" t="n">
        <v>157</v>
      </c>
      <c r="E112" s="26" t="n">
        <v>30</v>
      </c>
      <c r="F112" s="27" t="n">
        <f aca="false">+E112/D112</f>
        <v>0.191082802547771</v>
      </c>
      <c r="G112" s="26" t="n">
        <v>24</v>
      </c>
      <c r="H112" s="27" t="n">
        <f aca="false">+G112/E112</f>
        <v>0.8</v>
      </c>
    </row>
    <row r="113" s="28" customFormat="true" ht="12.75" hidden="false" customHeight="false" outlineLevel="0" collapsed="false">
      <c r="A113" s="24"/>
      <c r="B113" s="24"/>
      <c r="C113" s="25" t="s">
        <v>112</v>
      </c>
      <c r="D113" s="26" t="n">
        <v>0</v>
      </c>
      <c r="E113" s="26" t="n">
        <v>0</v>
      </c>
      <c r="F113" s="27" t="n">
        <v>0</v>
      </c>
      <c r="G113" s="26" t="n">
        <v>0</v>
      </c>
      <c r="H113" s="27" t="n">
        <v>0</v>
      </c>
    </row>
    <row r="114" s="28" customFormat="true" ht="12.75" hidden="false" customHeight="false" outlineLevel="0" collapsed="false">
      <c r="C114" s="25" t="s">
        <v>113</v>
      </c>
      <c r="D114" s="26" t="n">
        <v>34</v>
      </c>
      <c r="E114" s="26" t="n">
        <v>27</v>
      </c>
      <c r="F114" s="27" t="n">
        <f aca="false">+E114/D114</f>
        <v>0.794117647058824</v>
      </c>
      <c r="G114" s="26" t="n">
        <v>24</v>
      </c>
      <c r="H114" s="27" t="n">
        <f aca="false">+G114/E114</f>
        <v>0.888888888888889</v>
      </c>
    </row>
    <row r="115" s="28" customFormat="true" ht="12.75" hidden="false" customHeight="false" outlineLevel="0" collapsed="false">
      <c r="C115" s="25" t="s">
        <v>114</v>
      </c>
      <c r="D115" s="26" t="n">
        <v>0</v>
      </c>
      <c r="E115" s="26" t="n">
        <v>0</v>
      </c>
      <c r="F115" s="27" t="n">
        <v>0</v>
      </c>
      <c r="G115" s="26" t="n">
        <v>0</v>
      </c>
      <c r="H115" s="27" t="n">
        <v>0</v>
      </c>
    </row>
    <row r="116" s="28" customFormat="true" ht="12.75" hidden="false" customHeight="false" outlineLevel="0" collapsed="false">
      <c r="C116" s="38" t="s">
        <v>115</v>
      </c>
      <c r="D116" s="26" t="n">
        <v>2</v>
      </c>
      <c r="E116" s="26" t="n">
        <v>1</v>
      </c>
      <c r="F116" s="27" t="n">
        <f aca="false">+E116/D116</f>
        <v>0.5</v>
      </c>
      <c r="G116" s="26" t="n">
        <v>0</v>
      </c>
      <c r="H116" s="27" t="n">
        <v>0</v>
      </c>
    </row>
    <row r="117" s="28" customFormat="true" ht="12.75" hidden="false" customHeight="false" outlineLevel="0" collapsed="false">
      <c r="C117" s="25" t="s">
        <v>116</v>
      </c>
      <c r="D117" s="26" t="n">
        <v>0</v>
      </c>
      <c r="E117" s="26" t="n">
        <v>0</v>
      </c>
      <c r="F117" s="27" t="n">
        <v>0</v>
      </c>
      <c r="G117" s="26" t="n">
        <v>0</v>
      </c>
      <c r="H117" s="27" t="n">
        <v>0</v>
      </c>
    </row>
    <row r="118" s="28" customFormat="true" ht="12.75" hidden="false" customHeight="false" outlineLevel="0" collapsed="false">
      <c r="C118" s="25" t="s">
        <v>117</v>
      </c>
      <c r="D118" s="26" t="n">
        <v>3</v>
      </c>
      <c r="E118" s="26" t="n">
        <v>0</v>
      </c>
      <c r="F118" s="27" t="n">
        <f aca="false">+E118/D118</f>
        <v>0</v>
      </c>
      <c r="G118" s="26" t="n">
        <v>0</v>
      </c>
      <c r="H118" s="27" t="n">
        <v>0</v>
      </c>
    </row>
    <row r="119" s="28" customFormat="true" ht="12.75" hidden="false" customHeight="false" outlineLevel="0" collapsed="false">
      <c r="C119" s="25" t="s">
        <v>118</v>
      </c>
      <c r="D119" s="26" t="n">
        <v>5</v>
      </c>
      <c r="E119" s="26" t="n">
        <v>1</v>
      </c>
      <c r="F119" s="27" t="n">
        <f aca="false">+E119/D119</f>
        <v>0.2</v>
      </c>
      <c r="G119" s="26" t="n">
        <v>1</v>
      </c>
      <c r="H119" s="27" t="n">
        <f aca="false">+G119/E119</f>
        <v>1</v>
      </c>
    </row>
    <row r="120" s="18" customFormat="true" ht="12.75" hidden="false" customHeight="false" outlineLevel="0" collapsed="false">
      <c r="B120" s="15"/>
      <c r="C120" s="15"/>
      <c r="D120" s="16" t="n">
        <f aca="false">SUM(D109:D119)</f>
        <v>303</v>
      </c>
      <c r="E120" s="16" t="n">
        <f aca="false">SUM(E109:E119)</f>
        <v>99</v>
      </c>
      <c r="F120" s="17" t="n">
        <f aca="false">+E120/D120</f>
        <v>0.326732673267327</v>
      </c>
      <c r="G120" s="16" t="n">
        <f aca="false">SUM(G109:G119)</f>
        <v>75</v>
      </c>
      <c r="H120" s="17" t="n">
        <f aca="false">+G120/E120</f>
        <v>0.757575757575758</v>
      </c>
    </row>
    <row r="121" customFormat="false" ht="12.75" hidden="false" customHeight="false" outlineLevel="0" collapsed="false">
      <c r="A121" s="11"/>
      <c r="B121" s="11"/>
      <c r="C121" s="12"/>
      <c r="D121" s="31"/>
      <c r="E121" s="31"/>
      <c r="F121" s="39"/>
      <c r="G121" s="31"/>
      <c r="H121" s="39"/>
    </row>
    <row r="122" customFormat="false" ht="12.75" hidden="false" customHeight="false" outlineLevel="0" collapsed="false">
      <c r="A122" s="15" t="s">
        <v>119</v>
      </c>
      <c r="B122" s="11"/>
      <c r="C122" s="12"/>
      <c r="D122" s="16" t="n">
        <f aca="false">+D107+D120</f>
        <v>647</v>
      </c>
      <c r="E122" s="16" t="n">
        <f aca="false">+E107+E120</f>
        <v>319</v>
      </c>
      <c r="F122" s="17" t="n">
        <f aca="false">+E122/D122</f>
        <v>0.493044822256569</v>
      </c>
      <c r="G122" s="16" t="n">
        <f aca="false">+G107+G120</f>
        <v>194</v>
      </c>
      <c r="H122" s="17" t="n">
        <f aca="false">+G122/E122</f>
        <v>0.608150470219436</v>
      </c>
    </row>
    <row r="124" customFormat="false" ht="12" hidden="false" customHeight="true" outlineLevel="0" collapsed="false">
      <c r="A124" s="18" t="s">
        <v>120</v>
      </c>
      <c r="D124" s="40" t="n">
        <f aca="false">D122+D94+D83+D58+D52+D40+D12+D99</f>
        <v>1953</v>
      </c>
      <c r="E124" s="40" t="n">
        <f aca="false">E122+E94+E83+E58+E52+E40+E12+E99</f>
        <v>1289</v>
      </c>
      <c r="F124" s="17" t="n">
        <f aca="false">+E124/D124</f>
        <v>0.660010240655402</v>
      </c>
      <c r="G124" s="40" t="n">
        <f aca="false">G122+G94+G83+G58+G52+G40+G12+G99</f>
        <v>909</v>
      </c>
      <c r="H124" s="17" t="n">
        <f aca="false">+G124/E124</f>
        <v>0.705197827773468</v>
      </c>
    </row>
    <row r="126" customFormat="false" ht="12" hidden="false" customHeight="true" outlineLevel="0" collapsed="false">
      <c r="A126" s="41" t="s">
        <v>121</v>
      </c>
    </row>
    <row r="128" customFormat="false" ht="12.75" hidden="false" customHeight="false" outlineLevel="0" collapsed="false">
      <c r="A128" s="0" t="s">
        <v>12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5-10-30T13:27:32Z</cp:lastPrinted>
  <dcterms:modified xsi:type="dcterms:W3CDTF">2015-10-30T17:29:32Z</dcterms:modified>
  <cp:revision>0</cp:revision>
  <dc:subject/>
  <dc:title/>
</cp:coreProperties>
</file>