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5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34</v>
      </c>
      <c r="E8" s="11" t="n">
        <v>29</v>
      </c>
      <c r="F8" s="12" t="n">
        <f aca="false">+E8/D8</f>
        <v>0.852941176470588</v>
      </c>
      <c r="G8" s="11" t="n">
        <v>7</v>
      </c>
      <c r="H8" s="12" t="n">
        <f aca="false">+G8/E8</f>
        <v>0.241379310344828</v>
      </c>
    </row>
    <row r="9" customFormat="false" ht="12.75" hidden="false" customHeight="false" outlineLevel="0" collapsed="false">
      <c r="C9" s="13" t="s">
        <v>17</v>
      </c>
      <c r="D9" s="11" t="n">
        <v>20</v>
      </c>
      <c r="E9" s="11" t="n">
        <v>9</v>
      </c>
      <c r="F9" s="12" t="n">
        <f aca="false">+E9/D9</f>
        <v>0.45</v>
      </c>
      <c r="G9" s="11" t="n">
        <v>5</v>
      </c>
      <c r="H9" s="12" t="n">
        <f aca="false">+G9/E9</f>
        <v>0.555555555555556</v>
      </c>
    </row>
    <row r="10" customFormat="false" ht="12.75" hidden="false" customHeight="false" outlineLevel="0" collapsed="false">
      <c r="C10" s="13" t="s">
        <v>18</v>
      </c>
      <c r="D10" s="11" t="n">
        <v>16</v>
      </c>
      <c r="E10" s="11" t="n">
        <v>11</v>
      </c>
      <c r="F10" s="12" t="n">
        <f aca="false">+E10/D10</f>
        <v>0.6875</v>
      </c>
      <c r="G10" s="11" t="n">
        <v>4</v>
      </c>
      <c r="H10" s="12" t="n">
        <f aca="false">+G10/E10</f>
        <v>0.363636363636364</v>
      </c>
    </row>
    <row r="11" customFormat="false" ht="12.75" hidden="false" customHeight="false" outlineLevel="0" collapsed="false">
      <c r="C11" s="13" t="s">
        <v>19</v>
      </c>
      <c r="D11" s="11" t="n">
        <v>137</v>
      </c>
      <c r="E11" s="11" t="n">
        <v>21</v>
      </c>
      <c r="F11" s="12" t="n">
        <f aca="false">+E11/D11</f>
        <v>0.153284671532847</v>
      </c>
      <c r="G11" s="11" t="n">
        <v>8</v>
      </c>
      <c r="H11" s="12" t="n">
        <f aca="false">+G11/E11</f>
        <v>0.380952380952381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21</v>
      </c>
      <c r="E12" s="11" t="n">
        <v>9</v>
      </c>
      <c r="F12" s="12" t="n">
        <f aca="false">+E12/D12</f>
        <v>0.428571428571429</v>
      </c>
      <c r="G12" s="11" t="n">
        <v>5</v>
      </c>
      <c r="H12" s="12" t="n">
        <f aca="false">+G12/E12</f>
        <v>0.555555555555556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8</v>
      </c>
      <c r="E13" s="11" t="n">
        <v>16</v>
      </c>
      <c r="F13" s="12" t="n">
        <f aca="false">+E13/D13</f>
        <v>0.571428571428571</v>
      </c>
      <c r="G13" s="11" t="n">
        <v>8</v>
      </c>
      <c r="H13" s="12" t="n">
        <f aca="false">+G13/E13</f>
        <v>0.5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62</v>
      </c>
      <c r="E14" s="11" t="n">
        <v>7</v>
      </c>
      <c r="F14" s="12" t="n">
        <f aca="false">+E14/D14</f>
        <v>0.112903225806452</v>
      </c>
      <c r="G14" s="11" t="n">
        <v>6</v>
      </c>
      <c r="H14" s="12" t="n">
        <f aca="false">+G14/E14</f>
        <v>0.857142857142857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9</v>
      </c>
      <c r="E15" s="11" t="n">
        <v>11</v>
      </c>
      <c r="F15" s="12" t="n">
        <f aca="false">+E15/D15</f>
        <v>0.578947368421053</v>
      </c>
      <c r="G15" s="11" t="n">
        <v>7</v>
      </c>
      <c r="H15" s="12" t="n">
        <f aca="false">+G15/E15</f>
        <v>0.636363636363636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337</v>
      </c>
      <c r="E17" s="16" t="n">
        <f aca="false">SUM(E8:E15)</f>
        <v>113</v>
      </c>
      <c r="F17" s="17" t="n">
        <f aca="false">+E17/D17</f>
        <v>0.335311572700297</v>
      </c>
      <c r="G17" s="16" t="n">
        <f aca="false">SUM(G8:G15)</f>
        <v>50</v>
      </c>
      <c r="H17" s="17" t="n">
        <f aca="false">+G17/E17</f>
        <v>0.44247787610619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53</v>
      </c>
      <c r="E20" s="11" t="n">
        <v>3</v>
      </c>
      <c r="F20" s="12" t="n">
        <f aca="false">+E20/D20</f>
        <v>0.0566037735849057</v>
      </c>
      <c r="G20" s="11" t="n">
        <v>3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53</v>
      </c>
      <c r="E22" s="16" t="n">
        <f aca="false">SUM(E20:E20)</f>
        <v>3</v>
      </c>
      <c r="F22" s="17" t="n">
        <f aca="false">+E22/D22</f>
        <v>0.0566037735849057</v>
      </c>
      <c r="G22" s="16" t="n">
        <f aca="false">SUM(G20:G20)</f>
        <v>3</v>
      </c>
      <c r="H22" s="17" t="n">
        <f aca="false">+G22/E22</f>
        <v>1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19</v>
      </c>
      <c r="E26" s="11" t="n">
        <v>7</v>
      </c>
      <c r="F26" s="12" t="n">
        <f aca="false">+E26/D26</f>
        <v>0.368421052631579</v>
      </c>
      <c r="G26" s="11" t="n">
        <v>3</v>
      </c>
      <c r="H26" s="12" t="n">
        <f aca="false">+G26/E26</f>
        <v>0.428571428571429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55</v>
      </c>
      <c r="E27" s="11" t="n">
        <v>25</v>
      </c>
      <c r="F27" s="12" t="n">
        <f aca="false">+E27/D27</f>
        <v>0.454545454545455</v>
      </c>
      <c r="G27" s="11" t="n">
        <v>17</v>
      </c>
      <c r="H27" s="12" t="n">
        <f aca="false">+G27/E27</f>
        <v>0.68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74</v>
      </c>
      <c r="E29" s="16" t="n">
        <f aca="false">SUM(E26:E27)</f>
        <v>32</v>
      </c>
      <c r="F29" s="17" t="n">
        <f aca="false">+E29/D29</f>
        <v>0.432432432432432</v>
      </c>
      <c r="G29" s="16" t="n">
        <f aca="false">SUM(G26:G27)</f>
        <v>20</v>
      </c>
      <c r="H29" s="17" t="n">
        <f aca="false">+G29/E29</f>
        <v>0.625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22</v>
      </c>
      <c r="E32" s="11" t="n">
        <v>9</v>
      </c>
      <c r="F32" s="12" t="n">
        <f aca="false">+E32/D32</f>
        <v>0.409090909090909</v>
      </c>
      <c r="G32" s="11" t="n">
        <v>8</v>
      </c>
      <c r="H32" s="12" t="n">
        <f aca="false">+G32/E32</f>
        <v>0.888888888888889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7</v>
      </c>
      <c r="E33" s="11" t="n">
        <v>19</v>
      </c>
      <c r="F33" s="12" t="n">
        <f aca="false">+E33/D33</f>
        <v>0.513513513513514</v>
      </c>
      <c r="G33" s="11" t="n">
        <v>18</v>
      </c>
      <c r="H33" s="12" t="n">
        <f aca="false">+G33/E33</f>
        <v>0.947368421052632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30</v>
      </c>
      <c r="E34" s="11" t="n">
        <v>23</v>
      </c>
      <c r="F34" s="12" t="n">
        <f aca="false">+E34/D34</f>
        <v>0.766666666666667</v>
      </c>
      <c r="G34" s="11" t="n">
        <v>22</v>
      </c>
      <c r="H34" s="12" t="n">
        <f aca="false">+G34/E34</f>
        <v>0.956521739130435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25</v>
      </c>
      <c r="E35" s="11" t="n">
        <v>11</v>
      </c>
      <c r="F35" s="12" t="n">
        <f aca="false">+E35/D35</f>
        <v>0.44</v>
      </c>
      <c r="G35" s="11" t="n">
        <v>9</v>
      </c>
      <c r="H35" s="12" t="n">
        <f aca="false">+G35/E35</f>
        <v>0.818181818181818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114</v>
      </c>
      <c r="E37" s="16" t="n">
        <f aca="false">SUM(E32:E35)</f>
        <v>62</v>
      </c>
      <c r="F37" s="17" t="n">
        <f aca="false">+E37/D37</f>
        <v>0.543859649122807</v>
      </c>
      <c r="G37" s="16" t="n">
        <f aca="false">SUM(G32:G35)</f>
        <v>57</v>
      </c>
      <c r="H37" s="17" t="n">
        <f aca="false">+G37/E37</f>
        <v>0.919354838709677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60</v>
      </c>
      <c r="E40" s="11" t="n">
        <v>35</v>
      </c>
      <c r="F40" s="12" t="n">
        <f aca="false">+E40/D40</f>
        <v>0.583333333333333</v>
      </c>
      <c r="G40" s="11" t="n">
        <v>11</v>
      </c>
      <c r="H40" s="12" t="n">
        <f aca="false">+G40/E40</f>
        <v>0.314285714285714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32</v>
      </c>
      <c r="E41" s="11" t="n">
        <v>17</v>
      </c>
      <c r="F41" s="12" t="n">
        <f aca="false">+E41/D41</f>
        <v>0.53125</v>
      </c>
      <c r="G41" s="11" t="n">
        <v>11</v>
      </c>
      <c r="H41" s="12" t="n">
        <f aca="false">+G41/E41</f>
        <v>0.647058823529412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54</v>
      </c>
      <c r="E42" s="11" t="n">
        <v>45</v>
      </c>
      <c r="F42" s="12" t="n">
        <f aca="false">+E42/D42</f>
        <v>0.833333333333333</v>
      </c>
      <c r="G42" s="11" t="n">
        <v>8</v>
      </c>
      <c r="H42" s="12" t="n">
        <f aca="false">+G42/E42</f>
        <v>0.177777777777778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46</v>
      </c>
      <c r="E44" s="16" t="n">
        <f aca="false">SUM(E40:E42)</f>
        <v>97</v>
      </c>
      <c r="F44" s="17" t="n">
        <f aca="false">+E44/D44</f>
        <v>0.664383561643836</v>
      </c>
      <c r="G44" s="16" t="n">
        <f aca="false">SUM(G40:G42)</f>
        <v>30</v>
      </c>
      <c r="H44" s="17" t="n">
        <f aca="false">+G44/E44</f>
        <v>0.309278350515464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6</v>
      </c>
      <c r="E47" s="11" t="n">
        <v>9</v>
      </c>
      <c r="F47" s="12" t="n">
        <f aca="false">+E47/D47</f>
        <v>0.5625</v>
      </c>
      <c r="G47" s="11" t="n">
        <v>8</v>
      </c>
      <c r="H47" s="12" t="n">
        <f aca="false">+G47/E47</f>
        <v>0.888888888888889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14</v>
      </c>
      <c r="E48" s="22" t="n">
        <v>10</v>
      </c>
      <c r="F48" s="12" t="n">
        <f aca="false">+E48/D48</f>
        <v>0.714285714285714</v>
      </c>
      <c r="G48" s="11" t="n">
        <v>8</v>
      </c>
      <c r="H48" s="12" t="n">
        <f aca="false">+G48/E48</f>
        <v>0.8</v>
      </c>
    </row>
    <row r="49" customFormat="false" ht="12.75" hidden="false" customHeight="false" outlineLevel="0" collapsed="false">
      <c r="A49" s="10"/>
      <c r="B49" s="10"/>
      <c r="C49" s="26" t="s">
        <v>46</v>
      </c>
      <c r="D49" s="22" t="n">
        <v>4</v>
      </c>
      <c r="E49" s="22" t="n">
        <v>3</v>
      </c>
      <c r="F49" s="12" t="n">
        <f aca="false">+E49/D49</f>
        <v>0.75</v>
      </c>
      <c r="G49" s="22" t="n">
        <v>3</v>
      </c>
      <c r="H49" s="12" t="n">
        <f aca="false">+G49/E49</f>
        <v>1</v>
      </c>
    </row>
    <row r="50" customFormat="false" ht="12.75" hidden="false" customHeight="false" outlineLevel="0" collapsed="false">
      <c r="A50" s="10"/>
      <c r="B50" s="10"/>
      <c r="C50" s="26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49)</f>
        <v>34</v>
      </c>
      <c r="E51" s="16" t="n">
        <f aca="false">SUM(E47:E49)</f>
        <v>22</v>
      </c>
      <c r="F51" s="17" t="n">
        <f aca="false">+E51/D51</f>
        <v>0.647058823529412</v>
      </c>
      <c r="G51" s="16" t="n">
        <f aca="false">SUM(G47:G49)</f>
        <v>19</v>
      </c>
      <c r="H51" s="17" t="n">
        <f aca="false">+G51/E51</f>
        <v>0.863636363636364</v>
      </c>
    </row>
    <row r="52" customFormat="false" ht="12.75" hidden="false" customHeight="false" outlineLevel="0" collapsed="false">
      <c r="A52" s="15"/>
      <c r="B52" s="10"/>
      <c r="C52" s="13"/>
      <c r="D52" s="16"/>
      <c r="E52" s="16"/>
      <c r="F52" s="23"/>
      <c r="G52" s="16"/>
      <c r="H52" s="23"/>
    </row>
    <row r="53" customFormat="false" ht="12.75" hidden="false" customHeight="false" outlineLevel="0" collapsed="false">
      <c r="A53" s="10"/>
      <c r="B53" s="10"/>
      <c r="C53" s="13"/>
      <c r="D53" s="22"/>
      <c r="E53" s="22"/>
      <c r="F53" s="23"/>
      <c r="G53" s="22"/>
      <c r="H53" s="23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s="9" customFormat="true" ht="12.75" hidden="false" customHeight="false" outlineLevel="0" collapsed="false">
      <c r="A55" s="9" t="s">
        <v>48</v>
      </c>
      <c r="D55" s="28" t="n">
        <f aca="false">+D29+D51+D44+D37+D22+D17</f>
        <v>758</v>
      </c>
      <c r="E55" s="28" t="n">
        <f aca="false">+E29+E51+E44+E37+E22+E17</f>
        <v>329</v>
      </c>
      <c r="F55" s="29" t="n">
        <f aca="false">+E55/D55</f>
        <v>0.434036939313984</v>
      </c>
      <c r="G55" s="28" t="n">
        <f aca="false">+G29+G51+G44+G37+G22+G17</f>
        <v>179</v>
      </c>
      <c r="H55" s="29" t="n">
        <f aca="false">+G55/E55</f>
        <v>0.544072948328268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30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0:51:10Z</cp:lastPrinted>
  <dcterms:modified xsi:type="dcterms:W3CDTF">2015-10-22T1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