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15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4</v>
      </c>
      <c r="C11" s="1" t="n">
        <v>16</v>
      </c>
      <c r="D11" s="1" t="n">
        <v>8</v>
      </c>
      <c r="E11" s="8"/>
      <c r="F11" s="1" t="n">
        <v>1</v>
      </c>
      <c r="G11" s="1" t="n">
        <v>4</v>
      </c>
      <c r="H11" s="1" t="n">
        <v>2</v>
      </c>
      <c r="I11" s="8"/>
      <c r="J11" s="1" t="n">
        <v>5</v>
      </c>
      <c r="K11" s="1" t="n">
        <v>19</v>
      </c>
      <c r="L11" s="1" t="n">
        <v>10</v>
      </c>
      <c r="M11" s="8"/>
      <c r="N11" s="1" t="n">
        <v>0</v>
      </c>
      <c r="O11" s="1" t="n">
        <v>1</v>
      </c>
      <c r="P11" s="1" t="n">
        <v>0</v>
      </c>
      <c r="R11" s="1" t="n">
        <f aca="false">+B11+F11</f>
        <v>5</v>
      </c>
      <c r="S11" s="1" t="n">
        <f aca="false">+C11+G11</f>
        <v>20</v>
      </c>
      <c r="T11" s="1" t="n">
        <f aca="false">+H11+D11</f>
        <v>10</v>
      </c>
    </row>
    <row r="12" customFormat="false" ht="11.25" hidden="false" customHeight="false" outlineLevel="0" collapsed="false">
      <c r="A12" s="1" t="s">
        <v>18</v>
      </c>
      <c r="B12" s="1" t="n">
        <v>18</v>
      </c>
      <c r="C12" s="1" t="n">
        <v>48</v>
      </c>
      <c r="D12" s="1" t="n">
        <v>11</v>
      </c>
      <c r="E12" s="8"/>
      <c r="F12" s="1" t="n">
        <v>6</v>
      </c>
      <c r="G12" s="1" t="n">
        <v>5</v>
      </c>
      <c r="H12" s="1" t="n">
        <v>7</v>
      </c>
      <c r="I12" s="8"/>
      <c r="J12" s="1" t="n">
        <v>24</v>
      </c>
      <c r="K12" s="1" t="n">
        <v>47</v>
      </c>
      <c r="L12" s="1" t="n">
        <v>18</v>
      </c>
      <c r="M12" s="8"/>
      <c r="N12" s="1" t="n">
        <v>0</v>
      </c>
      <c r="O12" s="1" t="n">
        <v>6</v>
      </c>
      <c r="P12" s="1" t="n">
        <v>0</v>
      </c>
      <c r="R12" s="1" t="n">
        <f aca="false">+B12+F12</f>
        <v>24</v>
      </c>
      <c r="S12" s="1" t="n">
        <f aca="false">+C12+G12</f>
        <v>53</v>
      </c>
      <c r="T12" s="1" t="n">
        <f aca="false">+H12+D12</f>
        <v>18</v>
      </c>
    </row>
    <row r="13" customFormat="false" ht="11.25" hidden="false" customHeight="false" outlineLevel="0" collapsed="false">
      <c r="A13" s="1" t="s">
        <v>19</v>
      </c>
      <c r="B13" s="1" t="n">
        <v>66</v>
      </c>
      <c r="C13" s="1" t="n">
        <v>166</v>
      </c>
      <c r="D13" s="1" t="n">
        <v>35</v>
      </c>
      <c r="E13" s="8"/>
      <c r="F13" s="1" t="n">
        <v>40</v>
      </c>
      <c r="G13" s="1" t="n">
        <v>43</v>
      </c>
      <c r="H13" s="1" t="n">
        <v>38</v>
      </c>
      <c r="I13" s="8"/>
      <c r="J13" s="1" t="n">
        <v>98</v>
      </c>
      <c r="K13" s="1" t="n">
        <v>194</v>
      </c>
      <c r="L13" s="1" t="n">
        <v>69</v>
      </c>
      <c r="M13" s="8"/>
      <c r="N13" s="1" t="n">
        <v>8</v>
      </c>
      <c r="O13" s="1" t="n">
        <v>15</v>
      </c>
      <c r="P13" s="1" t="n">
        <v>4</v>
      </c>
      <c r="R13" s="1" t="n">
        <f aca="false">+B13+F13</f>
        <v>106</v>
      </c>
      <c r="S13" s="1" t="n">
        <f aca="false">+C13+G13</f>
        <v>209</v>
      </c>
      <c r="T13" s="1" t="n">
        <f aca="false">+H13+D13</f>
        <v>73</v>
      </c>
    </row>
    <row r="14" customFormat="false" ht="11.25" hidden="false" customHeight="false" outlineLevel="0" collapsed="false">
      <c r="A14" s="1" t="s">
        <v>20</v>
      </c>
      <c r="B14" s="1" t="n">
        <v>220</v>
      </c>
      <c r="C14" s="1" t="n">
        <v>332</v>
      </c>
      <c r="D14" s="1" t="n">
        <v>119</v>
      </c>
      <c r="E14" s="8"/>
      <c r="F14" s="1" t="n">
        <v>124</v>
      </c>
      <c r="G14" s="1" t="n">
        <v>140</v>
      </c>
      <c r="H14" s="1" t="n">
        <v>128</v>
      </c>
      <c r="I14" s="8"/>
      <c r="J14" s="1" t="n">
        <v>317</v>
      </c>
      <c r="K14" s="1" t="n">
        <v>432</v>
      </c>
      <c r="L14" s="1" t="n">
        <v>226</v>
      </c>
      <c r="M14" s="8"/>
      <c r="N14" s="1" t="n">
        <v>27</v>
      </c>
      <c r="O14" s="1" t="n">
        <v>40</v>
      </c>
      <c r="P14" s="1" t="n">
        <v>21</v>
      </c>
      <c r="R14" s="1" t="n">
        <f aca="false">+B14+F14</f>
        <v>344</v>
      </c>
      <c r="S14" s="1" t="n">
        <f aca="false">+C14+G14</f>
        <v>472</v>
      </c>
      <c r="T14" s="1" t="n">
        <f aca="false">+H14+D14</f>
        <v>247</v>
      </c>
    </row>
    <row r="15" customFormat="false" ht="11.25" hidden="false" customHeight="false" outlineLevel="0" collapsed="false">
      <c r="A15" s="1" t="s">
        <v>21</v>
      </c>
      <c r="B15" s="1" t="n">
        <v>424</v>
      </c>
      <c r="C15" s="1" t="n">
        <v>463</v>
      </c>
      <c r="D15" s="1" t="n">
        <v>281</v>
      </c>
      <c r="E15" s="8"/>
      <c r="F15" s="1" t="n">
        <v>346</v>
      </c>
      <c r="G15" s="1" t="n">
        <v>363</v>
      </c>
      <c r="H15" s="1" t="n">
        <v>267</v>
      </c>
      <c r="I15" s="8"/>
      <c r="J15" s="1" t="n">
        <v>714</v>
      </c>
      <c r="K15" s="1" t="n">
        <v>768</v>
      </c>
      <c r="L15" s="1" t="n">
        <v>503</v>
      </c>
      <c r="M15" s="8"/>
      <c r="N15" s="1" t="n">
        <v>56</v>
      </c>
      <c r="O15" s="1" t="n">
        <v>58</v>
      </c>
      <c r="P15" s="1" t="n">
        <v>45</v>
      </c>
      <c r="R15" s="1" t="n">
        <f aca="false">+B15+F15</f>
        <v>770</v>
      </c>
      <c r="S15" s="1" t="n">
        <f aca="false">+C15+G15</f>
        <v>826</v>
      </c>
      <c r="T15" s="1" t="n">
        <f aca="false">+H15+D15</f>
        <v>548</v>
      </c>
    </row>
    <row r="16" customFormat="false" ht="11.25" hidden="false" customHeight="false" outlineLevel="0" collapsed="false">
      <c r="A16" s="1" t="s">
        <v>22</v>
      </c>
      <c r="B16" s="1" t="n">
        <v>435</v>
      </c>
      <c r="C16" s="1" t="n">
        <v>329</v>
      </c>
      <c r="D16" s="1" t="n">
        <v>454</v>
      </c>
      <c r="E16" s="8"/>
      <c r="F16" s="1" t="n">
        <v>469</v>
      </c>
      <c r="G16" s="1" t="n">
        <v>444</v>
      </c>
      <c r="H16" s="1" t="n">
        <v>436</v>
      </c>
      <c r="I16" s="8"/>
      <c r="J16" s="1" t="n">
        <v>849</v>
      </c>
      <c r="K16" s="1" t="n">
        <v>723</v>
      </c>
      <c r="L16" s="1" t="n">
        <v>826</v>
      </c>
      <c r="M16" s="8"/>
      <c r="N16" s="1" t="n">
        <v>55</v>
      </c>
      <c r="O16" s="1" t="n">
        <v>50</v>
      </c>
      <c r="P16" s="1" t="n">
        <v>64</v>
      </c>
      <c r="R16" s="1" t="n">
        <f aca="false">+B16+F16</f>
        <v>904</v>
      </c>
      <c r="S16" s="1" t="n">
        <f aca="false">+C16+G16</f>
        <v>773</v>
      </c>
      <c r="T16" s="1" t="n">
        <f aca="false">+H16+D16</f>
        <v>890</v>
      </c>
    </row>
    <row r="17" customFormat="false" ht="11.25" hidden="false" customHeight="false" outlineLevel="0" collapsed="false">
      <c r="A17" s="1" t="s">
        <v>23</v>
      </c>
      <c r="B17" s="1" t="n">
        <v>260</v>
      </c>
      <c r="C17" s="1" t="n">
        <v>112</v>
      </c>
      <c r="D17" s="1" t="n">
        <v>398</v>
      </c>
      <c r="E17" s="8"/>
      <c r="F17" s="1" t="n">
        <v>259</v>
      </c>
      <c r="G17" s="1" t="n">
        <v>232</v>
      </c>
      <c r="H17" s="1" t="n">
        <v>315</v>
      </c>
      <c r="I17" s="8"/>
      <c r="J17" s="1" t="n">
        <v>488</v>
      </c>
      <c r="K17" s="1" t="n">
        <v>323</v>
      </c>
      <c r="L17" s="1" t="n">
        <v>675</v>
      </c>
      <c r="M17" s="8"/>
      <c r="N17" s="1" t="n">
        <v>31</v>
      </c>
      <c r="O17" s="1" t="n">
        <v>21</v>
      </c>
      <c r="P17" s="1" t="n">
        <v>38</v>
      </c>
      <c r="R17" s="1" t="n">
        <f aca="false">+B17+F17</f>
        <v>519</v>
      </c>
      <c r="S17" s="1" t="n">
        <f aca="false">+C17+G17</f>
        <v>344</v>
      </c>
      <c r="T17" s="1" t="n">
        <f aca="false">+H17+D17</f>
        <v>713</v>
      </c>
    </row>
    <row r="18" customFormat="false" ht="11.25" hidden="false" customHeight="false" outlineLevel="0" collapsed="false">
      <c r="A18" s="1" t="s">
        <v>24</v>
      </c>
      <c r="B18" s="1" t="n">
        <v>63</v>
      </c>
      <c r="C18" s="1" t="n">
        <v>32</v>
      </c>
      <c r="D18" s="1" t="n">
        <v>157</v>
      </c>
      <c r="E18" s="8"/>
      <c r="F18" s="1" t="n">
        <v>58</v>
      </c>
      <c r="G18" s="1" t="n">
        <v>69</v>
      </c>
      <c r="H18" s="1" t="n">
        <v>98</v>
      </c>
      <c r="I18" s="8"/>
      <c r="J18" s="1" t="n">
        <v>105</v>
      </c>
      <c r="K18" s="1" t="n">
        <v>90</v>
      </c>
      <c r="L18" s="1" t="n">
        <v>238</v>
      </c>
      <c r="M18" s="8"/>
      <c r="N18" s="1" t="n">
        <v>16</v>
      </c>
      <c r="O18" s="1" t="n">
        <v>11</v>
      </c>
      <c r="P18" s="1" t="n">
        <v>17</v>
      </c>
      <c r="R18" s="1" t="n">
        <f aca="false">+B18+F18</f>
        <v>121</v>
      </c>
      <c r="S18" s="1" t="n">
        <f aca="false">+C18+G18</f>
        <v>101</v>
      </c>
      <c r="T18" s="1" t="n">
        <f aca="false">+H18+D18</f>
        <v>255</v>
      </c>
    </row>
    <row r="19" customFormat="false" ht="11.25" hidden="false" customHeight="false" outlineLevel="0" collapsed="false">
      <c r="A19" s="1" t="s">
        <v>25</v>
      </c>
      <c r="B19" s="1" t="n">
        <v>11</v>
      </c>
      <c r="C19" s="1" t="n">
        <v>3</v>
      </c>
      <c r="D19" s="1" t="n">
        <v>32</v>
      </c>
      <c r="E19" s="8"/>
      <c r="F19" s="1" t="n">
        <v>5</v>
      </c>
      <c r="G19" s="1" t="n">
        <v>8</v>
      </c>
      <c r="H19" s="1" t="n">
        <v>15</v>
      </c>
      <c r="I19" s="8"/>
      <c r="J19" s="1" t="n">
        <v>8</v>
      </c>
      <c r="K19" s="1" t="n">
        <v>11</v>
      </c>
      <c r="L19" s="1" t="n">
        <v>38</v>
      </c>
      <c r="M19" s="8"/>
      <c r="N19" s="1" t="n">
        <v>8</v>
      </c>
      <c r="O19" s="1" t="n">
        <v>0</v>
      </c>
      <c r="P19" s="1" t="n">
        <v>9</v>
      </c>
      <c r="R19" s="1" t="n">
        <f aca="false">+B19+F19</f>
        <v>16</v>
      </c>
      <c r="S19" s="1" t="n">
        <f aca="false">+C19+G19</f>
        <v>11</v>
      </c>
      <c r="T19" s="1" t="n">
        <f aca="false">+H19+D19</f>
        <v>47</v>
      </c>
    </row>
    <row r="20" customFormat="false" ht="11.25" hidden="false" customHeight="false" outlineLevel="0" collapsed="false">
      <c r="A20" s="1" t="s">
        <v>26</v>
      </c>
      <c r="B20" s="1" t="n">
        <v>1</v>
      </c>
      <c r="C20" s="1" t="n">
        <v>1</v>
      </c>
      <c r="D20" s="1" t="n">
        <v>7</v>
      </c>
      <c r="E20" s="8"/>
      <c r="F20" s="1" t="n">
        <v>1</v>
      </c>
      <c r="G20" s="1" t="n">
        <v>1</v>
      </c>
      <c r="H20" s="1" t="n">
        <v>3</v>
      </c>
      <c r="I20" s="8"/>
      <c r="J20" s="1" t="n">
        <v>0</v>
      </c>
      <c r="K20" s="1" t="n">
        <v>1</v>
      </c>
      <c r="L20" s="1" t="n">
        <v>5</v>
      </c>
      <c r="M20" s="8"/>
      <c r="N20" s="1" t="n">
        <v>2</v>
      </c>
      <c r="O20" s="1" t="n">
        <v>1</v>
      </c>
      <c r="P20" s="1" t="n">
        <v>5</v>
      </c>
      <c r="R20" s="1" t="n">
        <f aca="false">+B20+F20</f>
        <v>2</v>
      </c>
      <c r="S20" s="1" t="n">
        <f aca="false">+C20+G20</f>
        <v>2</v>
      </c>
      <c r="T20" s="1" t="n">
        <f aca="false">+H20+D20</f>
        <v>10</v>
      </c>
    </row>
    <row r="21" customFormat="false" ht="11.25" hidden="false" customHeight="false" outlineLevel="0" collapsed="false">
      <c r="A21" s="1" t="s">
        <v>27</v>
      </c>
      <c r="B21" s="1" t="n">
        <v>1</v>
      </c>
      <c r="C21" s="1" t="n">
        <v>1</v>
      </c>
      <c r="D21" s="1" t="n">
        <v>1</v>
      </c>
      <c r="E21" s="8"/>
      <c r="F21" s="1" t="n">
        <v>0</v>
      </c>
      <c r="G21" s="1" t="n">
        <v>0</v>
      </c>
      <c r="H21" s="1" t="n">
        <v>0</v>
      </c>
      <c r="I21" s="8"/>
      <c r="J21" s="1" t="n">
        <v>0</v>
      </c>
      <c r="K21" s="1" t="n">
        <v>0</v>
      </c>
      <c r="L21" s="1" t="n">
        <v>0</v>
      </c>
      <c r="M21" s="8"/>
      <c r="N21" s="1" t="n">
        <v>1</v>
      </c>
      <c r="O21" s="1" t="n">
        <v>1</v>
      </c>
      <c r="P21" s="1" t="n">
        <v>1</v>
      </c>
      <c r="R21" s="1" t="n">
        <f aca="false">+B21+F21</f>
        <v>1</v>
      </c>
      <c r="S21" s="1" t="n">
        <f aca="false">+C21+G21</f>
        <v>1</v>
      </c>
      <c r="T21" s="1" t="n">
        <f aca="false">+H21+D21</f>
        <v>1</v>
      </c>
    </row>
    <row r="22" customFormat="false" ht="11.25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0</v>
      </c>
      <c r="O22" s="1" t="n">
        <v>0</v>
      </c>
      <c r="P22" s="1" t="n">
        <v>0</v>
      </c>
      <c r="R22" s="1" t="n">
        <f aca="false">+B22+F22</f>
        <v>0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357</v>
      </c>
      <c r="C23" s="1" t="n">
        <v>357</v>
      </c>
      <c r="D23" s="1" t="n">
        <v>357</v>
      </c>
      <c r="E23" s="8"/>
      <c r="F23" s="1" t="n">
        <v>283</v>
      </c>
      <c r="G23" s="1" t="n">
        <v>283</v>
      </c>
      <c r="H23" s="1" t="n">
        <v>283</v>
      </c>
      <c r="I23" s="8"/>
      <c r="J23" s="1" t="n">
        <v>556</v>
      </c>
      <c r="K23" s="1" t="n">
        <v>556</v>
      </c>
      <c r="L23" s="1" t="n">
        <v>556</v>
      </c>
      <c r="M23" s="8"/>
      <c r="N23" s="1" t="n">
        <v>84</v>
      </c>
      <c r="O23" s="1" t="n">
        <v>84</v>
      </c>
      <c r="P23" s="1" t="n">
        <v>84</v>
      </c>
      <c r="R23" s="1" t="n">
        <f aca="false">+B23+F23</f>
        <v>640</v>
      </c>
      <c r="S23" s="1" t="n">
        <f aca="false">+C23+G23</f>
        <v>640</v>
      </c>
      <c r="T23" s="1" t="n">
        <f aca="false">+H23+D23</f>
        <v>640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860</v>
      </c>
      <c r="C24" s="9" t="n">
        <f aca="false">SUM(C11:C23)</f>
        <v>1860</v>
      </c>
      <c r="D24" s="9" t="n">
        <f aca="false">SUM(D11:D23)</f>
        <v>1860</v>
      </c>
      <c r="E24" s="10"/>
      <c r="F24" s="9" t="n">
        <f aca="false">SUM(F11:F23)</f>
        <v>1592</v>
      </c>
      <c r="G24" s="9" t="n">
        <f aca="false">SUM(G11:G23)</f>
        <v>1592</v>
      </c>
      <c r="H24" s="9" t="n">
        <f aca="false">SUM(H11:H23)</f>
        <v>1592</v>
      </c>
      <c r="I24" s="10" t="s">
        <v>31</v>
      </c>
      <c r="J24" s="9" t="n">
        <f aca="false">SUM(J11:J23)</f>
        <v>3164</v>
      </c>
      <c r="K24" s="9" t="n">
        <f aca="false">SUM(K11:K23)</f>
        <v>3164</v>
      </c>
      <c r="L24" s="9" t="n">
        <f aca="false">SUM(L11:L23)</f>
        <v>3164</v>
      </c>
      <c r="M24" s="10"/>
      <c r="N24" s="9" t="n">
        <f aca="false">SUM(N11:N23)</f>
        <v>288</v>
      </c>
      <c r="O24" s="9" t="n">
        <f aca="false">SUM(O11:O23)</f>
        <v>288</v>
      </c>
      <c r="P24" s="9" t="n">
        <f aca="false">SUM(P11:P23)</f>
        <v>288</v>
      </c>
      <c r="Q24" s="10"/>
      <c r="R24" s="9" t="n">
        <f aca="false">SUM(R11:R23)</f>
        <v>3452</v>
      </c>
      <c r="S24" s="9" t="n">
        <f aca="false">SUM(S11:S23)</f>
        <v>3452</v>
      </c>
      <c r="T24" s="9" t="n">
        <f aca="false">SUM(T11:T23)</f>
        <v>3452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12"/>
      <c r="D25" s="8"/>
      <c r="E25" s="8"/>
      <c r="F25" s="8"/>
      <c r="G25" s="12"/>
      <c r="H25" s="12"/>
      <c r="I25" s="8"/>
      <c r="J25" s="13"/>
      <c r="K25" s="13"/>
      <c r="L25" s="12"/>
      <c r="M25" s="8"/>
      <c r="N25" s="12"/>
      <c r="O25" s="8"/>
      <c r="P25" s="8"/>
      <c r="R25" s="8"/>
      <c r="S25" s="8"/>
      <c r="T25" s="8"/>
    </row>
    <row r="26" s="17" customFormat="true" ht="11.25" hidden="false" customHeight="false" outlineLevel="0" collapsed="false">
      <c r="A26" s="3" t="s">
        <v>32</v>
      </c>
      <c r="B26" s="14" t="n">
        <v>544.51</v>
      </c>
      <c r="C26" s="14" t="n">
        <v>575.99</v>
      </c>
      <c r="D26" s="14" t="n">
        <v>515.52</v>
      </c>
      <c r="E26" s="15"/>
      <c r="F26" s="14" t="n">
        <v>533.42</v>
      </c>
      <c r="G26" s="14" t="n">
        <v>534.84</v>
      </c>
      <c r="H26" s="14" t="n">
        <v>523.43</v>
      </c>
      <c r="I26" s="15"/>
      <c r="J26" s="14" t="n">
        <v>540.24</v>
      </c>
      <c r="K26" s="14" t="n">
        <v>556.71</v>
      </c>
      <c r="L26" s="14" t="n">
        <v>519.58</v>
      </c>
      <c r="M26" s="15" t="n">
        <v>23</v>
      </c>
      <c r="N26" s="14" t="n">
        <v>527.94</v>
      </c>
      <c r="O26" s="14" t="n">
        <v>558.43</v>
      </c>
      <c r="P26" s="14" t="n">
        <v>514.31</v>
      </c>
      <c r="Q26" s="14"/>
      <c r="R26" s="14" t="n">
        <v>539.35</v>
      </c>
      <c r="S26" s="14" t="n">
        <v>556.83</v>
      </c>
      <c r="T26" s="16" t="n">
        <v>519.2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7" customFormat="true" ht="11.25" hidden="false" customHeight="false" outlineLevel="0" collapsed="false">
      <c r="A28" s="3" t="s">
        <v>33</v>
      </c>
      <c r="B28" s="15"/>
      <c r="C28" s="14" t="n">
        <f aca="false">+B26+C26+D26</f>
        <v>1636.02</v>
      </c>
      <c r="D28" s="15"/>
      <c r="E28" s="15"/>
      <c r="F28" s="15"/>
      <c r="G28" s="14" t="n">
        <f aca="false">+F26+G26+H26</f>
        <v>1591.69</v>
      </c>
      <c r="H28" s="15"/>
      <c r="I28" s="15"/>
      <c r="J28" s="15"/>
      <c r="K28" s="14" t="n">
        <f aca="false">+J26+K26+L26</f>
        <v>1616.53</v>
      </c>
      <c r="L28" s="15"/>
      <c r="M28" s="15"/>
      <c r="N28" s="15"/>
      <c r="O28" s="14" t="n">
        <f aca="false">+N26+O26+P26</f>
        <v>1600.68</v>
      </c>
      <c r="P28" s="15"/>
      <c r="Q28" s="14"/>
      <c r="R28" s="15"/>
      <c r="S28" s="14" t="n">
        <f aca="false">+R26+S26+T26</f>
        <v>1615.38</v>
      </c>
      <c r="T28" s="18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/>
      <c r="S29" s="20"/>
      <c r="T29" s="22"/>
      <c r="U29" s="19"/>
      <c r="V29" s="19"/>
      <c r="W29" s="19"/>
      <c r="X29" s="19"/>
      <c r="Y29" s="19"/>
      <c r="Z29" s="19"/>
    </row>
    <row r="30" customFormat="false" ht="11.25" hidden="false" customHeight="false" outlineLevel="0" collapsed="false">
      <c r="G30" s="23"/>
    </row>
    <row r="31" customFormat="false" ht="11.25" hidden="false" customHeight="false" outlineLevel="0" collapsed="false">
      <c r="A31" s="19" t="s">
        <v>34</v>
      </c>
    </row>
    <row r="32" customFormat="false" ht="11.25" hidden="false" customHeight="false" outlineLevel="0" collapsed="false">
      <c r="A32" s="19" t="s">
        <v>35</v>
      </c>
    </row>
    <row r="33" customFormat="false" ht="11.25" hidden="false" customHeight="false" outlineLevel="0" collapsed="false">
      <c r="A33" s="19"/>
    </row>
    <row r="34" customFormat="false" ht="11.25" hidden="false" customHeight="false" outlineLevel="0" collapsed="false">
      <c r="A34" s="19"/>
      <c r="C34" s="24"/>
      <c r="K34" s="24"/>
    </row>
    <row r="35" customFormat="false" ht="11.25" hidden="false" customHeight="false" outlineLevel="0" collapsed="false">
      <c r="A35" s="19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5" t="n">
        <v>427</v>
      </c>
      <c r="D42" s="26" t="n">
        <f aca="false">+(B42/($K$47-$K$46))*100</f>
        <v>21.7081850533808</v>
      </c>
      <c r="F42" s="27"/>
      <c r="H42" s="1" t="s">
        <v>41</v>
      </c>
      <c r="K42" s="1" t="n">
        <v>42</v>
      </c>
      <c r="M42" s="1" t="s">
        <v>42</v>
      </c>
      <c r="N42" s="26" t="n">
        <f aca="false">+(K42/($K$47-$K$46))*100</f>
        <v>2.13523131672598</v>
      </c>
      <c r="P42" s="26"/>
    </row>
    <row r="43" customFormat="false" ht="11.25" hidden="false" customHeight="false" outlineLevel="0" collapsed="false">
      <c r="A43" s="1" t="s">
        <v>43</v>
      </c>
      <c r="B43" s="25" t="n">
        <v>463</v>
      </c>
      <c r="D43" s="26" t="n">
        <f aca="false">+(B43/($K$47-$K$46))*100</f>
        <v>23.5383833248602</v>
      </c>
      <c r="F43" s="27"/>
      <c r="H43" s="1" t="s">
        <v>44</v>
      </c>
      <c r="K43" s="1" t="n">
        <v>19</v>
      </c>
      <c r="M43" s="1" t="s">
        <v>42</v>
      </c>
      <c r="N43" s="26" t="n">
        <f aca="false">+(K43/($K$47-$K$46))*100</f>
        <v>0.965937976614133</v>
      </c>
      <c r="P43" s="26"/>
    </row>
    <row r="44" customFormat="false" ht="11.25" hidden="false" customHeight="false" outlineLevel="0" collapsed="false">
      <c r="A44" s="1" t="s">
        <v>45</v>
      </c>
      <c r="B44" s="25" t="n">
        <v>404</v>
      </c>
      <c r="D44" s="26" t="n">
        <f aca="false">+(B44/($K$47-$K$46))*100</f>
        <v>20.5388917132689</v>
      </c>
      <c r="F44" s="27"/>
      <c r="H44" s="1" t="s">
        <v>46</v>
      </c>
      <c r="K44" s="1" t="n">
        <v>21</v>
      </c>
      <c r="M44" s="1" t="s">
        <v>42</v>
      </c>
      <c r="N44" s="26" t="n">
        <f aca="false">+(K44/($K$47-$K$46))*100</f>
        <v>1.06761565836299</v>
      </c>
      <c r="P44" s="28"/>
    </row>
    <row r="45" customFormat="false" ht="11.25" hidden="false" customHeight="false" outlineLevel="0" collapsed="false">
      <c r="A45" s="1" t="s">
        <v>47</v>
      </c>
      <c r="B45" s="25" t="n">
        <v>271</v>
      </c>
      <c r="D45" s="26" t="n">
        <f aca="false">+(B45/($K$47-$K$46))*100</f>
        <v>13.77732587697</v>
      </c>
      <c r="F45" s="27"/>
      <c r="H45" s="1" t="s">
        <v>48</v>
      </c>
      <c r="K45" s="1" t="n">
        <v>26</v>
      </c>
      <c r="M45" s="1" t="s">
        <v>42</v>
      </c>
      <c r="N45" s="26" t="n">
        <f aca="false">+(K45/($K$47-$K$46))*100</f>
        <v>1.32180986273513</v>
      </c>
      <c r="P45" s="26"/>
    </row>
    <row r="46" customFormat="false" ht="11.25" hidden="false" customHeight="false" outlineLevel="0" collapsed="false">
      <c r="A46" s="1" t="s">
        <v>49</v>
      </c>
      <c r="B46" s="25" t="n">
        <v>176</v>
      </c>
      <c r="D46" s="26" t="n">
        <f aca="false">+(B46/($K$47-$K$46))*100</f>
        <v>8.94763599389934</v>
      </c>
      <c r="F46" s="27"/>
      <c r="H46" s="1" t="s">
        <v>50</v>
      </c>
      <c r="K46" s="1" t="n">
        <v>1485</v>
      </c>
      <c r="M46" s="1" t="s">
        <v>51</v>
      </c>
      <c r="N46" s="26"/>
      <c r="P46" s="26"/>
    </row>
    <row r="47" customFormat="false" ht="11.25" hidden="false" customHeight="false" outlineLevel="0" collapsed="false">
      <c r="A47" s="1" t="s">
        <v>52</v>
      </c>
      <c r="B47" s="25" t="n">
        <v>118</v>
      </c>
      <c r="D47" s="26" t="n">
        <f aca="false">+(B47/($K$47-$K$46))*100</f>
        <v>5.99898322318251</v>
      </c>
      <c r="F47" s="27"/>
      <c r="I47" s="3" t="s">
        <v>53</v>
      </c>
      <c r="K47" s="9" t="n">
        <f aca="false">+B42+B43+B44+B45+B46+B47+K42+K43+K44+K45+K46</f>
        <v>3452</v>
      </c>
      <c r="L47" s="9"/>
      <c r="M47" s="14" t="s">
        <v>42</v>
      </c>
      <c r="N47" s="29" t="n">
        <f aca="false">+D42+D43+D44+D45+D46+D47+N42+N43+N44+N45+N46</f>
        <v>100</v>
      </c>
      <c r="P47" s="30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31"/>
    </row>
    <row r="50" customFormat="false" ht="11.25" hidden="false" customHeight="false" outlineLevel="0" collapsed="false">
      <c r="A50" s="32" t="s">
        <v>54</v>
      </c>
      <c r="R50" s="33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3-11-06T21:14:10Z</cp:lastPrinted>
  <dcterms:modified xsi:type="dcterms:W3CDTF">2016-10-19T1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