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313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93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15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Info Tech Dual</t>
  </si>
  <si>
    <t xml:space="preserve">   Architecture - Urban Dual Program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  Violin</t>
  </si>
  <si>
    <t xml:space="preserve">     Vocal Pedagogy</t>
  </si>
  <si>
    <t xml:space="preserve">   Theatre</t>
  </si>
  <si>
    <t xml:space="preserve">     Theatre</t>
  </si>
  <si>
    <t xml:space="preserve">     Theatre Edu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rban Design</t>
    </r>
  </si>
  <si>
    <t xml:space="preserve">LIBERAL ARTS &amp; SCIENCES</t>
  </si>
  <si>
    <t xml:space="preserve">   Africana Studies</t>
  </si>
  <si>
    <t xml:space="preserve">   Africana Studies Certificate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&amp; Environmental Science</t>
  </si>
  <si>
    <t xml:space="preserve">     Earth Science</t>
  </si>
  <si>
    <t xml:space="preserve">     Environmental Studies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  History</t>
  </si>
  <si>
    <t xml:space="preserve">     Latin-American Studies</t>
  </si>
  <si>
    <t xml:space="preserve">   Global International &amp; Area Studies</t>
  </si>
  <si>
    <t xml:space="preserve">     International Studies</t>
  </si>
  <si>
    <t xml:space="preserve">   Interdisciplinary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Graduate Certificate in Art Administration</t>
  </si>
  <si>
    <t xml:space="preserve">     Graduate Certificate in Emergency Management</t>
  </si>
  <si>
    <t xml:space="preserve">     Graduate Certificate in Non-Profit Management</t>
  </si>
  <si>
    <t xml:space="preserve">     Urban Management &amp; Policy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Applied Econometrics</t>
  </si>
  <si>
    <t xml:space="preserve">   Business Entrpreneur</t>
  </si>
  <si>
    <t xml:space="preserve">   Business Foundation</t>
  </si>
  <si>
    <t xml:space="preserve">   Data Science &amp; Bus Analytic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  Operation &amp; Supply Chain Management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Graduate Certificate in Bioinformatics</t>
  </si>
  <si>
    <t xml:space="preserve">     Health Care Information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Graduate Certificate - Game Design &amp; Development</t>
  </si>
  <si>
    <t xml:space="preserve">     Information Technology</t>
  </si>
  <si>
    <t xml:space="preserve">   Computer &amp; Information Systems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ificate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ematics Certificate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 Health</t>
  </si>
  <si>
    <t xml:space="preserve">     Counseling - School</t>
  </si>
  <si>
    <t xml:space="preserve">     Play Therapy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Elementary School Math Certificate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Energy Analytics</t>
  </si>
  <si>
    <t xml:space="preserve">   Systems Analytics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Lean Six Sigma</t>
  </si>
  <si>
    <t xml:space="preserve">   Logistics &amp; Supply Chain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Applied Energy / Elec Mech</t>
  </si>
  <si>
    <t xml:space="preserve">   Construction ` Facilities Management</t>
  </si>
  <si>
    <t xml:space="preserve">   Fire Protection and Administration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Data Science &amp; Business Analytic</t>
    </r>
  </si>
  <si>
    <t xml:space="preserve">    Health Informatics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Kinesiology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ublic Health Core Concepts</t>
  </si>
  <si>
    <t xml:space="preserve">     Public Health Sciences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or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- Nursing Admi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4+B19+B22+B28+B31+B13</f>
        <v>734</v>
      </c>
      <c r="C9" s="19"/>
      <c r="D9" s="19" t="n">
        <f aca="false">+D11+D14+D19+D22+D28+D31+D13</f>
        <v>81</v>
      </c>
      <c r="E9" s="20"/>
      <c r="F9" s="21" t="n">
        <f aca="false">+F11+F14+F19+F22+F28+F31+F13</f>
        <v>784.5</v>
      </c>
      <c r="G9" s="22"/>
      <c r="H9" s="19" t="n">
        <f aca="false">+H11+H14+H19+H22+H28+H31+H13+H12</f>
        <v>91</v>
      </c>
      <c r="I9" s="19"/>
      <c r="J9" s="19" t="n">
        <f aca="false">+J11+J14+J19+J22+J28+J31+J13+J12</f>
        <v>4</v>
      </c>
      <c r="K9" s="20"/>
      <c r="L9" s="21" t="n">
        <f aca="false">+L11+L14+L19+L22+L28+L31+L13+L12</f>
        <v>93.5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customFormat="false" ht="12.75" hidden="false" customHeight="false" outlineLevel="0" collapsed="false">
      <c r="A11" s="23" t="s">
        <v>15</v>
      </c>
      <c r="B11" s="24" t="n">
        <v>209</v>
      </c>
      <c r="C11" s="24"/>
      <c r="D11" s="24" t="n">
        <v>16</v>
      </c>
      <c r="E11" s="25"/>
      <c r="F11" s="26" t="n">
        <v>218.5</v>
      </c>
      <c r="G11" s="27"/>
      <c r="H11" s="24" t="n">
        <v>78</v>
      </c>
      <c r="I11" s="24"/>
      <c r="J11" s="24" t="n">
        <v>2</v>
      </c>
      <c r="K11" s="25"/>
      <c r="L11" s="26" t="n">
        <v>79.25</v>
      </c>
    </row>
    <row r="12" customFormat="fals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0</v>
      </c>
      <c r="I12" s="24"/>
      <c r="J12" s="24" t="n">
        <v>0</v>
      </c>
      <c r="K12" s="25"/>
      <c r="L12" s="26" t="n">
        <v>0</v>
      </c>
    </row>
    <row r="13" s="3" customFormat="true" ht="12.75" hidden="false" customHeight="false" outlineLevel="0" collapsed="false">
      <c r="A13" s="3" t="s">
        <v>17</v>
      </c>
      <c r="F13" s="2"/>
      <c r="H13" s="3" t="n">
        <v>0</v>
      </c>
      <c r="J13" s="3" t="n">
        <v>0</v>
      </c>
      <c r="L13" s="2" t="n">
        <v>0</v>
      </c>
    </row>
    <row r="14" s="28" customFormat="true" ht="12.75" hidden="false" customHeight="false" outlineLevel="0" collapsed="false">
      <c r="A14" s="28" t="s">
        <v>18</v>
      </c>
      <c r="B14" s="29" t="n">
        <f aca="false">SUM(B15:B18)</f>
        <v>287</v>
      </c>
      <c r="C14" s="29"/>
      <c r="D14" s="29" t="n">
        <f aca="false">SUM(D15:D18)</f>
        <v>47</v>
      </c>
      <c r="E14" s="30"/>
      <c r="F14" s="31" t="n">
        <f aca="false">SUM(F15:F18)</f>
        <v>318</v>
      </c>
      <c r="G14" s="32"/>
      <c r="H14" s="29" t="n">
        <f aca="false">SUM(H15:H18)</f>
        <v>0</v>
      </c>
      <c r="I14" s="33"/>
      <c r="J14" s="29" t="n">
        <f aca="false">SUM(J15:J18)</f>
        <v>0</v>
      </c>
      <c r="K14" s="30"/>
      <c r="L14" s="31" t="n">
        <f aca="false">SUM(L15:L18)</f>
        <v>0</v>
      </c>
    </row>
    <row r="15" customFormat="false" ht="12.75" hidden="false" customHeight="false" outlineLevel="0" collapsed="false">
      <c r="A15" s="1" t="s">
        <v>19</v>
      </c>
      <c r="B15" s="24" t="n">
        <v>259</v>
      </c>
      <c r="C15" s="23"/>
      <c r="D15" s="24" t="n">
        <v>44</v>
      </c>
      <c r="E15" s="34"/>
      <c r="F15" s="26" t="n">
        <v>287.75</v>
      </c>
      <c r="G15" s="35"/>
      <c r="H15" s="24"/>
      <c r="I15" s="24"/>
      <c r="J15" s="24"/>
      <c r="K15" s="25"/>
      <c r="L15" s="26"/>
    </row>
    <row r="16" customFormat="false" ht="12.75" hidden="false" customHeight="false" outlineLevel="0" collapsed="false">
      <c r="A16" s="1" t="s">
        <v>20</v>
      </c>
      <c r="B16" s="24"/>
      <c r="C16" s="23"/>
      <c r="D16" s="24"/>
      <c r="E16" s="34"/>
      <c r="F16" s="26"/>
      <c r="G16" s="35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1" t="s">
        <v>21</v>
      </c>
      <c r="B17" s="24" t="n">
        <v>28</v>
      </c>
      <c r="C17" s="23"/>
      <c r="D17" s="24" t="n">
        <v>3</v>
      </c>
      <c r="E17" s="34"/>
      <c r="F17" s="26" t="n">
        <v>30.25</v>
      </c>
      <c r="G17" s="35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1" t="s">
        <v>22</v>
      </c>
      <c r="B18" s="24" t="n">
        <v>0</v>
      </c>
      <c r="C18" s="23"/>
      <c r="D18" s="24" t="n">
        <v>0</v>
      </c>
      <c r="E18" s="34"/>
      <c r="F18" s="26" t="n">
        <v>0</v>
      </c>
      <c r="G18" s="35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28" t="s">
        <v>23</v>
      </c>
      <c r="B19" s="29" t="n">
        <f aca="false">SUM(B20:B21)</f>
        <v>82</v>
      </c>
      <c r="C19" s="33"/>
      <c r="D19" s="29" t="n">
        <f aca="false">SUM(D20:D21)</f>
        <v>6</v>
      </c>
      <c r="E19" s="30"/>
      <c r="F19" s="31" t="n">
        <f aca="false">SUM(F20:F21)</f>
        <v>84.75</v>
      </c>
      <c r="G19" s="32"/>
      <c r="H19" s="29" t="n">
        <f aca="false">SUM(H20:H21)</f>
        <v>0</v>
      </c>
      <c r="I19" s="33"/>
      <c r="J19" s="29" t="n">
        <f aca="false">SUM(J20:J21)</f>
        <v>0</v>
      </c>
      <c r="K19" s="30"/>
      <c r="L19" s="31" t="n">
        <f aca="false">SUM(L20:L21)</f>
        <v>0</v>
      </c>
    </row>
    <row r="20" customFormat="false" ht="12.75" hidden="false" customHeight="false" outlineLevel="0" collapsed="false">
      <c r="A20" s="1" t="s">
        <v>24</v>
      </c>
      <c r="B20" s="24" t="n">
        <v>76</v>
      </c>
      <c r="C20" s="23"/>
      <c r="D20" s="24" t="n">
        <v>5</v>
      </c>
      <c r="E20" s="34"/>
      <c r="F20" s="26" t="n">
        <v>78.5</v>
      </c>
      <c r="G20" s="35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1" t="s">
        <v>25</v>
      </c>
      <c r="B21" s="24" t="n">
        <v>6</v>
      </c>
      <c r="C21" s="23"/>
      <c r="D21" s="24" t="n">
        <v>1</v>
      </c>
      <c r="E21" s="34"/>
      <c r="F21" s="26" t="n">
        <v>6.25</v>
      </c>
      <c r="G21" s="35"/>
      <c r="H21" s="24"/>
      <c r="I21" s="24"/>
      <c r="J21" s="24"/>
      <c r="K21" s="25"/>
      <c r="L21" s="26"/>
    </row>
    <row r="22" s="3" customFormat="true" ht="12.75" hidden="false" customHeight="false" outlineLevel="0" collapsed="false">
      <c r="A22" s="28" t="s">
        <v>26</v>
      </c>
      <c r="B22" s="29" t="n">
        <f aca="false">SUM(B23:B27)</f>
        <v>78</v>
      </c>
      <c r="C22" s="33"/>
      <c r="D22" s="29" t="n">
        <f aca="false">SUM(D23:D27)</f>
        <v>8</v>
      </c>
      <c r="E22" s="30"/>
      <c r="F22" s="31" t="n">
        <f aca="false">SUM(F23:F27)</f>
        <v>82.75</v>
      </c>
      <c r="G22" s="32"/>
      <c r="H22" s="29" t="n">
        <f aca="false">SUM(H23:H27)</f>
        <v>3</v>
      </c>
      <c r="I22" s="28"/>
      <c r="J22" s="29" t="n">
        <f aca="false">SUM(J23:J27)</f>
        <v>0</v>
      </c>
      <c r="K22" s="30"/>
      <c r="L22" s="31" t="n">
        <f aca="false">SUM(L23:L27)</f>
        <v>3</v>
      </c>
      <c r="N22" s="36" t="s">
        <v>27</v>
      </c>
    </row>
    <row r="23" customFormat="false" ht="12.75" hidden="false" customHeight="false" outlineLevel="0" collapsed="false">
      <c r="A23" s="1" t="s">
        <v>28</v>
      </c>
      <c r="B23" s="24" t="n">
        <v>60</v>
      </c>
      <c r="C23" s="3"/>
      <c r="D23" s="24" t="n">
        <v>6</v>
      </c>
      <c r="E23" s="37"/>
      <c r="F23" s="26" t="n">
        <v>63.25</v>
      </c>
      <c r="G23" s="35"/>
      <c r="H23" s="24"/>
      <c r="I23" s="24"/>
      <c r="J23" s="24"/>
      <c r="K23" s="25"/>
      <c r="L23" s="26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1" t="s">
        <v>29</v>
      </c>
      <c r="B24" s="24" t="n">
        <v>9</v>
      </c>
      <c r="C24" s="3"/>
      <c r="D24" s="24" t="n">
        <v>0</v>
      </c>
      <c r="E24" s="37"/>
      <c r="F24" s="26" t="n">
        <v>9</v>
      </c>
      <c r="G24" s="35"/>
      <c r="H24" s="24"/>
      <c r="I24" s="24"/>
      <c r="J24" s="24"/>
      <c r="K24" s="25"/>
      <c r="L24" s="26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1" t="s">
        <v>30</v>
      </c>
      <c r="B25" s="24" t="n">
        <v>9</v>
      </c>
      <c r="C25" s="3"/>
      <c r="D25" s="24" t="n">
        <v>2</v>
      </c>
      <c r="E25" s="37"/>
      <c r="F25" s="26" t="n">
        <v>10.5</v>
      </c>
      <c r="G25" s="35"/>
      <c r="H25" s="24"/>
      <c r="I25" s="24"/>
      <c r="J25" s="24"/>
      <c r="K25" s="25"/>
      <c r="L25" s="26"/>
      <c r="M25" s="28"/>
      <c r="N25" s="28"/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1" t="s">
        <v>31</v>
      </c>
      <c r="B26" s="24"/>
      <c r="C26" s="3"/>
      <c r="D26" s="24"/>
      <c r="E26" s="37"/>
      <c r="F26" s="26"/>
      <c r="G26" s="35"/>
      <c r="H26" s="24" t="n">
        <v>0</v>
      </c>
      <c r="I26" s="24"/>
      <c r="J26" s="24" t="n">
        <v>0</v>
      </c>
      <c r="K26" s="25"/>
      <c r="L26" s="26" t="n">
        <v>0</v>
      </c>
      <c r="M26" s="28"/>
      <c r="N26" s="28"/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3" t="s">
        <v>32</v>
      </c>
      <c r="B27" s="24"/>
      <c r="C27" s="3"/>
      <c r="D27" s="24"/>
      <c r="E27" s="37"/>
      <c r="F27" s="26"/>
      <c r="G27" s="35"/>
      <c r="H27" s="24" t="n">
        <v>3</v>
      </c>
      <c r="I27" s="24"/>
      <c r="J27" s="24" t="n">
        <v>0</v>
      </c>
      <c r="K27" s="25"/>
      <c r="L27" s="26" t="n">
        <v>3</v>
      </c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8" t="s">
        <v>33</v>
      </c>
      <c r="B28" s="29" t="n">
        <f aca="false">SUM(B29:B30)</f>
        <v>78</v>
      </c>
      <c r="C28" s="23"/>
      <c r="D28" s="29" t="n">
        <f aca="false">SUM(D29:D30)</f>
        <v>4</v>
      </c>
      <c r="E28" s="34"/>
      <c r="F28" s="31" t="n">
        <f aca="false">SUM(F29:F30)</f>
        <v>80.5</v>
      </c>
      <c r="G28" s="35"/>
      <c r="H28" s="29" t="n">
        <f aca="false">SUM(H29:H30)</f>
        <v>0</v>
      </c>
      <c r="I28" s="24"/>
      <c r="J28" s="29" t="n">
        <f aca="false">SUM(J29:J30)</f>
        <v>0</v>
      </c>
      <c r="K28" s="25"/>
      <c r="L28" s="31" t="n">
        <f aca="false">SUM(L29:L30)</f>
        <v>0</v>
      </c>
    </row>
    <row r="29" customFormat="false" ht="12.75" hidden="false" customHeight="false" outlineLevel="0" collapsed="false">
      <c r="A29" s="1" t="s">
        <v>34</v>
      </c>
      <c r="B29" s="24" t="n">
        <v>75</v>
      </c>
      <c r="C29" s="23"/>
      <c r="D29" s="24" t="n">
        <v>4</v>
      </c>
      <c r="E29" s="34"/>
      <c r="F29" s="26" t="n">
        <v>77.5</v>
      </c>
      <c r="G29" s="35"/>
      <c r="H29" s="24"/>
      <c r="I29" s="24"/>
      <c r="J29" s="24"/>
      <c r="K29" s="25"/>
      <c r="L29" s="26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" t="s">
        <v>35</v>
      </c>
      <c r="B30" s="24" t="n">
        <v>3</v>
      </c>
      <c r="C30" s="23"/>
      <c r="D30" s="24" t="n">
        <v>0</v>
      </c>
      <c r="E30" s="34"/>
      <c r="F30" s="26" t="n">
        <v>3</v>
      </c>
      <c r="G30" s="35"/>
      <c r="H30" s="24"/>
      <c r="I30" s="24"/>
      <c r="J30" s="24"/>
      <c r="K30" s="25"/>
      <c r="L30" s="2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8" t="s">
        <v>36</v>
      </c>
      <c r="B31" s="20"/>
      <c r="C31" s="20"/>
      <c r="D31" s="20"/>
      <c r="E31" s="20"/>
      <c r="F31" s="22"/>
      <c r="G31" s="22"/>
      <c r="H31" s="24" t="n">
        <v>10</v>
      </c>
      <c r="I31" s="24"/>
      <c r="J31" s="24" t="n">
        <v>2</v>
      </c>
      <c r="K31" s="24"/>
      <c r="L31" s="26" t="n">
        <v>11.25</v>
      </c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2"/>
      <c r="G32" s="22"/>
      <c r="H32" s="20"/>
      <c r="I32" s="20"/>
      <c r="J32" s="20"/>
      <c r="K32" s="20"/>
      <c r="L32" s="22"/>
    </row>
    <row r="33" customFormat="false" ht="12.75" hidden="false" customHeight="false" outlineLevel="0" collapsed="false">
      <c r="A33" s="18" t="s">
        <v>37</v>
      </c>
      <c r="B33" s="19" t="n">
        <f aca="false">B38+B41+B44+B47+B50+B55+B62+B70+B65+B75+B68+B82+B87+B91+B95+B103+B109+B35+B37+B110</f>
        <v>6366</v>
      </c>
      <c r="C33" s="19"/>
      <c r="D33" s="19" t="n">
        <f aca="false">D38+D41+D44+D47+D50+D55+D62+D70+D65+D75+D68+D82+D87+D91+D95+D103+D109+D35+D37+D110</f>
        <v>1080</v>
      </c>
      <c r="E33" s="20"/>
      <c r="F33" s="21" t="n">
        <f aca="false">F38+F41+F44+F47+F50+F55+F62+F70+F65+F75+F68+F82+F87+F91+F95+F103+F109+F35+F37+F110</f>
        <v>6960.75</v>
      </c>
      <c r="G33" s="22"/>
      <c r="H33" s="19" t="n">
        <f aca="false">H38+H41+H44+H47+H50+H55+H62+H70+H65+H75+H68+H82+H87+H91+H95+H103+H109+H35+H37+H110+H36</f>
        <v>417</v>
      </c>
      <c r="I33" s="19"/>
      <c r="J33" s="19" t="n">
        <f aca="false">J38+J41+J44+J47+J50+J55+J62+J70+J65+J75+J68+J82+J87+J91+J95+J103+J109+J35+J37+J110+J36</f>
        <v>381</v>
      </c>
      <c r="K33" s="20"/>
      <c r="L33" s="21" t="n">
        <f aca="false">L38+L41+L44+L47+L50+L55+L62+L70+L65+L75+L68+L82+L87+L91+L95+L103+L109+L35+L37+L110+L36</f>
        <v>647.25</v>
      </c>
      <c r="M33" s="38"/>
    </row>
    <row r="34" customFormat="false" ht="12.75" hidden="false" customHeight="false" outlineLevel="0" collapsed="false">
      <c r="B34" s="25"/>
      <c r="C34" s="25"/>
      <c r="D34" s="25"/>
      <c r="E34" s="25"/>
      <c r="F34" s="26"/>
      <c r="G34" s="27"/>
      <c r="H34" s="25"/>
      <c r="I34" s="25"/>
      <c r="J34" s="25"/>
      <c r="K34" s="25"/>
      <c r="L34" s="27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1" t="s">
        <v>38</v>
      </c>
      <c r="B35" s="24" t="n">
        <v>37</v>
      </c>
      <c r="C35" s="24"/>
      <c r="D35" s="24" t="n">
        <v>5</v>
      </c>
      <c r="E35" s="25"/>
      <c r="F35" s="26" t="n">
        <v>40</v>
      </c>
      <c r="G35" s="35"/>
      <c r="H35" s="24"/>
      <c r="I35" s="24"/>
      <c r="J35" s="24"/>
      <c r="K35" s="25"/>
      <c r="L35" s="26"/>
    </row>
    <row r="36" customFormat="false" ht="12.75" hidden="false" customHeight="false" outlineLevel="0" collapsed="false">
      <c r="A36" s="23" t="s">
        <v>39</v>
      </c>
      <c r="B36" s="24"/>
      <c r="C36" s="24"/>
      <c r="D36" s="24"/>
      <c r="E36" s="25"/>
      <c r="F36" s="26"/>
      <c r="G36" s="35"/>
      <c r="H36" s="24" t="n">
        <v>1</v>
      </c>
      <c r="I36" s="24"/>
      <c r="J36" s="24" t="n">
        <v>3</v>
      </c>
      <c r="K36" s="25"/>
      <c r="L36" s="26" t="n">
        <v>3</v>
      </c>
    </row>
    <row r="37" customFormat="false" ht="12.75" hidden="false" customHeight="false" outlineLevel="0" collapsed="false">
      <c r="A37" s="1" t="s">
        <v>40</v>
      </c>
      <c r="B37" s="24" t="n">
        <v>93</v>
      </c>
      <c r="C37" s="23"/>
      <c r="D37" s="24" t="n">
        <v>13</v>
      </c>
      <c r="E37" s="34"/>
      <c r="F37" s="26" t="n">
        <v>99.75</v>
      </c>
      <c r="G37" s="35"/>
      <c r="H37" s="24" t="n">
        <v>6</v>
      </c>
      <c r="I37" s="24"/>
      <c r="J37" s="24" t="n">
        <v>9</v>
      </c>
      <c r="K37" s="25"/>
      <c r="L37" s="26" t="n">
        <v>11.5</v>
      </c>
    </row>
    <row r="38" customFormat="false" ht="12.75" hidden="false" customHeight="false" outlineLevel="0" collapsed="false">
      <c r="A38" s="28" t="s">
        <v>41</v>
      </c>
      <c r="B38" s="39" t="n">
        <f aca="false">SUM(B39:B40)</f>
        <v>983</v>
      </c>
      <c r="C38" s="39"/>
      <c r="D38" s="39" t="n">
        <f aca="false">SUM(D39:D40)</f>
        <v>200</v>
      </c>
      <c r="E38" s="40"/>
      <c r="F38" s="41" t="n">
        <f aca="false">SUM(F39:F40)</f>
        <v>1095</v>
      </c>
      <c r="G38" s="32"/>
      <c r="H38" s="39" t="n">
        <f aca="false">SUM(H39:H40)</f>
        <v>26</v>
      </c>
      <c r="I38" s="29"/>
      <c r="J38" s="39" t="n">
        <f aca="false">SUM(J39:J40)</f>
        <v>14</v>
      </c>
      <c r="K38" s="40"/>
      <c r="L38" s="41" t="n">
        <f aca="false">SUM(L39:L40)</f>
        <v>35</v>
      </c>
    </row>
    <row r="39" customFormat="false" ht="12.75" hidden="false" customHeight="false" outlineLevel="0" collapsed="false">
      <c r="A39" s="1" t="s">
        <v>42</v>
      </c>
      <c r="B39" s="24" t="n">
        <v>463</v>
      </c>
      <c r="C39" s="24"/>
      <c r="D39" s="24" t="n">
        <v>106</v>
      </c>
      <c r="E39" s="25"/>
      <c r="F39" s="26" t="n">
        <v>524.5</v>
      </c>
      <c r="G39" s="35"/>
      <c r="H39" s="24" t="n">
        <v>26</v>
      </c>
      <c r="I39" s="24"/>
      <c r="J39" s="24" t="n">
        <v>14</v>
      </c>
      <c r="K39" s="25"/>
      <c r="L39" s="26" t="n">
        <v>35</v>
      </c>
    </row>
    <row r="40" customFormat="false" ht="12.75" hidden="false" customHeight="false" outlineLevel="0" collapsed="false">
      <c r="A40" s="1" t="s">
        <v>43</v>
      </c>
      <c r="B40" s="24" t="n">
        <v>520</v>
      </c>
      <c r="C40" s="24"/>
      <c r="D40" s="24" t="n">
        <v>94</v>
      </c>
      <c r="E40" s="25"/>
      <c r="F40" s="26" t="n">
        <v>570.5</v>
      </c>
      <c r="G40" s="35"/>
      <c r="H40" s="24"/>
      <c r="I40" s="24"/>
      <c r="J40" s="24"/>
      <c r="K40" s="25"/>
      <c r="L40" s="26"/>
    </row>
    <row r="41" customFormat="false" ht="12.75" hidden="false" customHeight="false" outlineLevel="0" collapsed="false">
      <c r="A41" s="28" t="s">
        <v>44</v>
      </c>
      <c r="B41" s="39" t="n">
        <f aca="false">SUM(B42:B43)</f>
        <v>206</v>
      </c>
      <c r="C41" s="39"/>
      <c r="D41" s="39" t="n">
        <f aca="false">SUM(D42:D43)</f>
        <v>50</v>
      </c>
      <c r="E41" s="40"/>
      <c r="F41" s="41" t="n">
        <f aca="false">SUM(F42:F43)</f>
        <v>233.75</v>
      </c>
      <c r="G41" s="32"/>
      <c r="H41" s="39" t="n">
        <f aca="false">SUM(H42:H43)</f>
        <v>19</v>
      </c>
      <c r="I41" s="29"/>
      <c r="J41" s="39" t="n">
        <f aca="false">SUM(J42:J43)</f>
        <v>18</v>
      </c>
      <c r="K41" s="40"/>
      <c r="L41" s="41" t="n">
        <f aca="false">SUM(L42:L43)</f>
        <v>30</v>
      </c>
    </row>
    <row r="42" customFormat="false" ht="12.75" hidden="false" customHeight="false" outlineLevel="0" collapsed="false">
      <c r="A42" s="1" t="s">
        <v>45</v>
      </c>
      <c r="B42" s="24" t="n">
        <v>206</v>
      </c>
      <c r="C42" s="24"/>
      <c r="D42" s="24" t="n">
        <v>50</v>
      </c>
      <c r="E42" s="25"/>
      <c r="F42" s="26" t="n">
        <v>233.75</v>
      </c>
      <c r="G42" s="35"/>
      <c r="H42" s="24" t="n">
        <v>0</v>
      </c>
      <c r="I42" s="24"/>
      <c r="J42" s="24" t="n">
        <v>14</v>
      </c>
      <c r="K42" s="25"/>
      <c r="L42" s="26" t="n">
        <v>9.5</v>
      </c>
      <c r="Q42" s="3"/>
    </row>
    <row r="43" customFormat="false" ht="12.75" hidden="false" customHeight="false" outlineLevel="0" collapsed="false">
      <c r="A43" s="1" t="s">
        <v>46</v>
      </c>
      <c r="B43" s="24"/>
      <c r="C43" s="24"/>
      <c r="D43" s="24"/>
      <c r="E43" s="25"/>
      <c r="F43" s="26"/>
      <c r="G43" s="35"/>
      <c r="H43" s="24" t="n">
        <v>19</v>
      </c>
      <c r="I43" s="24"/>
      <c r="J43" s="24" t="n">
        <v>4</v>
      </c>
      <c r="K43" s="25"/>
      <c r="L43" s="26" t="n">
        <v>20.5</v>
      </c>
      <c r="Q43" s="3"/>
    </row>
    <row r="44" customFormat="false" ht="12.75" hidden="false" customHeight="false" outlineLevel="0" collapsed="false">
      <c r="A44" s="28" t="s">
        <v>47</v>
      </c>
      <c r="B44" s="29" t="n">
        <f aca="false">SUM(B45:B46)</f>
        <v>1090</v>
      </c>
      <c r="C44" s="33"/>
      <c r="D44" s="29" t="n">
        <f aca="false">SUM(D45:D46)</f>
        <v>139</v>
      </c>
      <c r="E44" s="30"/>
      <c r="F44" s="31" t="n">
        <f aca="false">SUM(F45:F46)</f>
        <v>1168.5</v>
      </c>
      <c r="G44" s="32"/>
      <c r="H44" s="29" t="n">
        <f aca="false">SUM(H45:H46)</f>
        <v>6</v>
      </c>
      <c r="I44" s="33"/>
      <c r="J44" s="29" t="n">
        <f aca="false">SUM(J45:J46)</f>
        <v>14</v>
      </c>
      <c r="K44" s="30"/>
      <c r="L44" s="31" t="n">
        <f aca="false">SUM(L45:L46)</f>
        <v>15.25</v>
      </c>
      <c r="Q44" s="3"/>
    </row>
    <row r="45" customFormat="false" ht="12.75" hidden="false" customHeight="false" outlineLevel="0" collapsed="false">
      <c r="A45" s="1" t="s">
        <v>48</v>
      </c>
      <c r="B45" s="24" t="n">
        <v>466</v>
      </c>
      <c r="C45" s="24"/>
      <c r="D45" s="24" t="n">
        <v>64</v>
      </c>
      <c r="E45" s="25"/>
      <c r="F45" s="26" t="n">
        <v>502.25</v>
      </c>
      <c r="G45" s="35"/>
      <c r="H45" s="24" t="n">
        <v>6</v>
      </c>
      <c r="I45" s="24"/>
      <c r="J45" s="24" t="n">
        <v>14</v>
      </c>
      <c r="K45" s="25"/>
      <c r="L45" s="26" t="n">
        <v>15.25</v>
      </c>
      <c r="Q45" s="3"/>
    </row>
    <row r="46" customFormat="false" ht="12.75" hidden="false" customHeight="false" outlineLevel="0" collapsed="false">
      <c r="A46" s="1" t="s">
        <v>49</v>
      </c>
      <c r="B46" s="24" t="n">
        <v>624</v>
      </c>
      <c r="C46" s="24"/>
      <c r="D46" s="24" t="n">
        <v>75</v>
      </c>
      <c r="E46" s="25"/>
      <c r="F46" s="26" t="n">
        <v>666.25</v>
      </c>
      <c r="G46" s="35"/>
      <c r="H46" s="24"/>
      <c r="I46" s="24"/>
      <c r="J46" s="24"/>
      <c r="K46" s="25"/>
      <c r="L46" s="26"/>
      <c r="Q46" s="3"/>
    </row>
    <row r="47" customFormat="false" ht="12.75" hidden="false" customHeight="false" outlineLevel="0" collapsed="false">
      <c r="A47" s="28" t="s">
        <v>50</v>
      </c>
      <c r="B47" s="39" t="n">
        <f aca="false">SUM(B48:B49)</f>
        <v>683</v>
      </c>
      <c r="C47" s="39"/>
      <c r="D47" s="39" t="n">
        <f aca="false">SUM(D48:D49)</f>
        <v>90</v>
      </c>
      <c r="E47" s="40"/>
      <c r="F47" s="41" t="n">
        <f aca="false">SUM(F48:F49)</f>
        <v>730</v>
      </c>
      <c r="G47" s="32"/>
      <c r="H47" s="39" t="n">
        <f aca="false">SUM(H48:H49)</f>
        <v>10</v>
      </c>
      <c r="I47" s="29"/>
      <c r="J47" s="39" t="n">
        <f aca="false">SUM(J48:J49)</f>
        <v>5</v>
      </c>
      <c r="K47" s="40"/>
      <c r="L47" s="41" t="n">
        <f aca="false">SUM(L48:L49)</f>
        <v>12.5</v>
      </c>
    </row>
    <row r="48" customFormat="false" ht="12.75" hidden="false" customHeight="false" outlineLevel="0" collapsed="false">
      <c r="A48" s="1" t="s">
        <v>51</v>
      </c>
      <c r="B48" s="24" t="n">
        <v>344</v>
      </c>
      <c r="C48" s="24"/>
      <c r="D48" s="24" t="n">
        <v>58</v>
      </c>
      <c r="E48" s="25"/>
      <c r="F48" s="26" t="n">
        <v>375.25</v>
      </c>
      <c r="G48" s="35"/>
      <c r="H48" s="24" t="n">
        <v>10</v>
      </c>
      <c r="I48" s="24"/>
      <c r="J48" s="24" t="n">
        <v>5</v>
      </c>
      <c r="K48" s="25"/>
      <c r="L48" s="26" t="n">
        <v>12.5</v>
      </c>
    </row>
    <row r="49" customFormat="false" ht="12.75" hidden="false" customHeight="false" outlineLevel="0" collapsed="false">
      <c r="A49" s="1" t="s">
        <v>52</v>
      </c>
      <c r="B49" s="24" t="n">
        <v>339</v>
      </c>
      <c r="C49" s="24"/>
      <c r="D49" s="24" t="n">
        <v>32</v>
      </c>
      <c r="E49" s="25"/>
      <c r="F49" s="26" t="n">
        <v>354.75</v>
      </c>
      <c r="G49" s="35"/>
      <c r="H49" s="24"/>
      <c r="I49" s="24"/>
      <c r="J49" s="24"/>
      <c r="K49" s="25"/>
      <c r="L49" s="26"/>
    </row>
    <row r="50" customFormat="false" ht="12.75" hidden="false" customHeight="false" outlineLevel="0" collapsed="false">
      <c r="A50" s="28" t="s">
        <v>53</v>
      </c>
      <c r="B50" s="39" t="n">
        <f aca="false">SUM(B51:B54)</f>
        <v>364</v>
      </c>
      <c r="C50" s="39"/>
      <c r="D50" s="39" t="n">
        <f aca="false">SUM(D51:D54)</f>
        <v>54</v>
      </c>
      <c r="E50" s="40"/>
      <c r="F50" s="41" t="n">
        <f aca="false">SUM(F51:F54)</f>
        <v>394</v>
      </c>
      <c r="G50" s="39"/>
      <c r="H50" s="39" t="n">
        <f aca="false">SUM(H51:H54)</f>
        <v>33</v>
      </c>
      <c r="I50" s="29"/>
      <c r="J50" s="39" t="n">
        <f aca="false">SUM(J51:J54)</f>
        <v>46</v>
      </c>
      <c r="K50" s="40"/>
      <c r="L50" s="41" t="n">
        <f aca="false">SUM(L51:L54)</f>
        <v>61.75</v>
      </c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" t="s">
        <v>54</v>
      </c>
      <c r="B51" s="24" t="n">
        <v>364</v>
      </c>
      <c r="C51" s="23"/>
      <c r="D51" s="24" t="n">
        <v>54</v>
      </c>
      <c r="E51" s="34"/>
      <c r="F51" s="26" t="n">
        <v>394</v>
      </c>
      <c r="G51" s="35"/>
      <c r="H51" s="24" t="n">
        <v>30</v>
      </c>
      <c r="I51" s="24"/>
      <c r="J51" s="24" t="n">
        <v>36</v>
      </c>
      <c r="K51" s="25"/>
      <c r="L51" s="26" t="n">
        <v>52.75</v>
      </c>
    </row>
    <row r="52" customFormat="false" ht="12.75" hidden="false" customHeight="false" outlineLevel="0" collapsed="false">
      <c r="A52" s="1" t="s">
        <v>55</v>
      </c>
      <c r="B52" s="24"/>
      <c r="C52" s="23"/>
      <c r="D52" s="24"/>
      <c r="E52" s="34"/>
      <c r="F52" s="26"/>
      <c r="G52" s="35"/>
      <c r="H52" s="24" t="n">
        <v>2</v>
      </c>
      <c r="I52" s="24"/>
      <c r="J52" s="24" t="n">
        <v>5</v>
      </c>
      <c r="K52" s="25"/>
      <c r="L52" s="26" t="n">
        <v>4.7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6</v>
      </c>
      <c r="B53" s="24"/>
      <c r="C53" s="23"/>
      <c r="D53" s="24"/>
      <c r="E53" s="34"/>
      <c r="F53" s="26"/>
      <c r="G53" s="35"/>
      <c r="H53" s="24" t="n">
        <v>0</v>
      </c>
      <c r="I53" s="24"/>
      <c r="J53" s="24" t="n">
        <v>1</v>
      </c>
      <c r="K53" s="25"/>
      <c r="L53" s="26" t="n">
        <v>0.5</v>
      </c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" t="s">
        <v>57</v>
      </c>
      <c r="B54" s="24"/>
      <c r="C54" s="24"/>
      <c r="D54" s="24"/>
      <c r="E54" s="25"/>
      <c r="F54" s="26"/>
      <c r="G54" s="27"/>
      <c r="H54" s="24" t="n">
        <v>1</v>
      </c>
      <c r="I54" s="24"/>
      <c r="J54" s="24" t="n">
        <v>4</v>
      </c>
      <c r="K54" s="25"/>
      <c r="L54" s="26" t="n">
        <v>3.75</v>
      </c>
      <c r="M54" s="18"/>
      <c r="N54" s="18"/>
      <c r="O54" s="18"/>
      <c r="P54" s="18"/>
      <c r="Q54" s="18"/>
      <c r="R54" s="18"/>
      <c r="S54" s="1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</row>
    <row r="55" customFormat="false" ht="12.75" hidden="false" customHeight="false" outlineLevel="0" collapsed="false">
      <c r="A55" s="28" t="s">
        <v>58</v>
      </c>
      <c r="B55" s="29" t="n">
        <f aca="false">SUM(B56:B61)</f>
        <v>240</v>
      </c>
      <c r="C55" s="33"/>
      <c r="D55" s="29" t="n">
        <f aca="false">SUM(D56:D61)</f>
        <v>45</v>
      </c>
      <c r="E55" s="30"/>
      <c r="F55" s="31" t="n">
        <f aca="false">SUM(F56:F61)</f>
        <v>265.25</v>
      </c>
      <c r="G55" s="32"/>
      <c r="H55" s="29" t="n">
        <f aca="false">SUM(H56:H61)</f>
        <v>49</v>
      </c>
      <c r="I55" s="33"/>
      <c r="J55" s="29" t="n">
        <f aca="false">SUM(J56:J61)</f>
        <v>22</v>
      </c>
      <c r="K55" s="30"/>
      <c r="L55" s="31" t="n">
        <f aca="false">SUM(L56:L61)</f>
        <v>60.75</v>
      </c>
      <c r="M55" s="10"/>
      <c r="N55" s="10"/>
      <c r="O55" s="10"/>
      <c r="P55" s="10"/>
      <c r="Q55" s="10"/>
    </row>
    <row r="56" s="3" customFormat="true" ht="12.75" hidden="false" customHeight="false" outlineLevel="0" collapsed="false">
      <c r="A56" s="42" t="s">
        <v>59</v>
      </c>
      <c r="B56" s="24" t="n">
        <v>40</v>
      </c>
      <c r="D56" s="24" t="n">
        <v>7</v>
      </c>
      <c r="E56" s="37"/>
      <c r="F56" s="26" t="n">
        <v>44.25</v>
      </c>
      <c r="G56" s="35"/>
      <c r="H56" s="24"/>
      <c r="J56" s="24"/>
      <c r="K56" s="37"/>
      <c r="L56" s="26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" t="s">
        <v>60</v>
      </c>
      <c r="B57" s="24" t="n">
        <v>26</v>
      </c>
      <c r="C57" s="3"/>
      <c r="D57" s="24" t="n">
        <v>9</v>
      </c>
      <c r="E57" s="37"/>
      <c r="F57" s="26" t="n">
        <v>31</v>
      </c>
      <c r="G57" s="35"/>
      <c r="H57" s="24" t="n">
        <v>16</v>
      </c>
      <c r="J57" s="24" t="n">
        <v>11</v>
      </c>
      <c r="K57" s="37"/>
      <c r="L57" s="26" t="n">
        <v>22</v>
      </c>
    </row>
    <row r="58" customFormat="false" ht="12.75" hidden="false" customHeight="false" outlineLevel="0" collapsed="false">
      <c r="A58" s="42" t="s">
        <v>61</v>
      </c>
      <c r="B58" s="24" t="n">
        <v>26</v>
      </c>
      <c r="C58" s="3"/>
      <c r="D58" s="24" t="n">
        <v>3</v>
      </c>
      <c r="E58" s="37"/>
      <c r="F58" s="26" t="n">
        <v>28</v>
      </c>
      <c r="G58" s="35"/>
      <c r="H58" s="24"/>
      <c r="J58" s="24"/>
      <c r="K58" s="37"/>
      <c r="L58" s="26"/>
    </row>
    <row r="59" customFormat="false" ht="12.75" hidden="false" customHeight="false" outlineLevel="0" collapsed="false">
      <c r="A59" s="1" t="s">
        <v>62</v>
      </c>
      <c r="B59" s="24" t="n">
        <v>69</v>
      </c>
      <c r="C59" s="23"/>
      <c r="D59" s="24" t="n">
        <v>9</v>
      </c>
      <c r="E59" s="34"/>
      <c r="F59" s="26" t="n">
        <v>73.75</v>
      </c>
      <c r="G59" s="35"/>
      <c r="H59" s="24" t="n">
        <v>33</v>
      </c>
      <c r="I59" s="24"/>
      <c r="J59" s="24" t="n">
        <v>11</v>
      </c>
      <c r="K59" s="25"/>
      <c r="L59" s="26" t="n">
        <v>38.75</v>
      </c>
      <c r="M59" s="10"/>
      <c r="N59" s="10"/>
      <c r="O59" s="10"/>
      <c r="P59" s="18"/>
      <c r="Q59" s="18"/>
      <c r="R59" s="18"/>
      <c r="S59" s="18"/>
    </row>
    <row r="60" customFormat="false" ht="12.75" hidden="false" customHeight="false" outlineLevel="0" collapsed="false">
      <c r="A60" s="1" t="s">
        <v>63</v>
      </c>
      <c r="B60" s="24" t="n">
        <v>32</v>
      </c>
      <c r="C60" s="23"/>
      <c r="D60" s="24" t="n">
        <v>7</v>
      </c>
      <c r="E60" s="34"/>
      <c r="F60" s="26" t="n">
        <v>35.5</v>
      </c>
      <c r="G60" s="35"/>
      <c r="H60" s="24"/>
      <c r="I60" s="24"/>
      <c r="J60" s="24"/>
      <c r="K60" s="25"/>
      <c r="L60" s="26"/>
      <c r="M60" s="10"/>
      <c r="N60" s="10"/>
      <c r="O60" s="10"/>
      <c r="P60" s="18"/>
      <c r="Q60" s="18"/>
      <c r="R60" s="18"/>
      <c r="S60" s="18"/>
    </row>
    <row r="61" customFormat="false" ht="12.75" hidden="false" customHeight="false" outlineLevel="0" collapsed="false">
      <c r="A61" s="1" t="s">
        <v>64</v>
      </c>
      <c r="B61" s="24" t="n">
        <v>47</v>
      </c>
      <c r="C61" s="23"/>
      <c r="D61" s="24" t="n">
        <v>10</v>
      </c>
      <c r="E61" s="34"/>
      <c r="F61" s="26" t="n">
        <v>52.75</v>
      </c>
      <c r="G61" s="35"/>
      <c r="H61" s="24"/>
      <c r="I61" s="24"/>
      <c r="J61" s="24"/>
      <c r="K61" s="25"/>
      <c r="L61" s="26"/>
      <c r="M61" s="10"/>
      <c r="N61" s="10"/>
      <c r="O61" s="10"/>
      <c r="P61" s="18"/>
      <c r="Q61" s="18"/>
      <c r="R61" s="18"/>
      <c r="S61" s="18"/>
    </row>
    <row r="62" customFormat="false" ht="12.75" hidden="false" customHeight="false" outlineLevel="0" collapsed="false">
      <c r="A62" s="28" t="s">
        <v>65</v>
      </c>
      <c r="B62" s="39" t="n">
        <f aca="false">SUM(B63:B64)</f>
        <v>0</v>
      </c>
      <c r="C62" s="28"/>
      <c r="D62" s="39" t="n">
        <f aca="false">SUM(D63:D64)</f>
        <v>0</v>
      </c>
      <c r="E62" s="30"/>
      <c r="F62" s="41" t="n">
        <f aca="false">SUM(F63:F64)</f>
        <v>0</v>
      </c>
      <c r="G62" s="32"/>
      <c r="H62" s="39" t="n">
        <f aca="false">SUM(H63:H64)</f>
        <v>3</v>
      </c>
      <c r="I62" s="39"/>
      <c r="J62" s="39" t="n">
        <f aca="false">SUM(J63:J64)</f>
        <v>14</v>
      </c>
      <c r="K62" s="40"/>
      <c r="L62" s="41" t="n">
        <f aca="false">SUM(L63:L64)</f>
        <v>11.75</v>
      </c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" t="s">
        <v>66</v>
      </c>
      <c r="B63" s="24"/>
      <c r="C63" s="3"/>
      <c r="D63" s="24"/>
      <c r="E63" s="37"/>
      <c r="F63" s="26"/>
      <c r="G63" s="35"/>
      <c r="H63" s="24" t="n">
        <v>1</v>
      </c>
      <c r="J63" s="24" t="n">
        <v>7</v>
      </c>
      <c r="K63" s="37"/>
      <c r="L63" s="26" t="n">
        <v>5.25</v>
      </c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" t="s">
        <v>67</v>
      </c>
      <c r="B64" s="24"/>
      <c r="C64" s="3"/>
      <c r="D64" s="24"/>
      <c r="E64" s="37"/>
      <c r="F64" s="26"/>
      <c r="G64" s="35"/>
      <c r="H64" s="24" t="n">
        <v>2</v>
      </c>
      <c r="J64" s="24" t="n">
        <v>7</v>
      </c>
      <c r="K64" s="37"/>
      <c r="L64" s="26" t="n">
        <v>6.5</v>
      </c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43" t="s">
        <v>68</v>
      </c>
      <c r="B65" s="44" t="n">
        <f aca="false">SUM(B66:B67)</f>
        <v>297</v>
      </c>
      <c r="C65" s="3"/>
      <c r="D65" s="44" t="n">
        <f aca="false">SUM(D66:D67)</f>
        <v>59</v>
      </c>
      <c r="E65" s="37"/>
      <c r="F65" s="45" t="n">
        <f aca="false">SUM(F66:F67)</f>
        <v>326.5</v>
      </c>
      <c r="G65" s="35"/>
      <c r="H65" s="44" t="n">
        <f aca="false">SUM(H66:H67)</f>
        <v>25</v>
      </c>
      <c r="J65" s="44" t="n">
        <f aca="false">SUM(J66:J67)</f>
        <v>38</v>
      </c>
      <c r="K65" s="37"/>
      <c r="L65" s="45" t="n">
        <f aca="false">SUM(L66:L67)</f>
        <v>48.5</v>
      </c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42" t="s">
        <v>69</v>
      </c>
      <c r="B66" s="24" t="n">
        <v>285</v>
      </c>
      <c r="C66" s="3"/>
      <c r="D66" s="24" t="n">
        <v>58</v>
      </c>
      <c r="E66" s="37"/>
      <c r="F66" s="26" t="n">
        <v>314</v>
      </c>
      <c r="G66" s="37"/>
      <c r="H66" s="24" t="n">
        <v>18</v>
      </c>
      <c r="J66" s="24" t="n">
        <v>24</v>
      </c>
      <c r="K66" s="37"/>
      <c r="L66" s="26" t="n">
        <v>32.5</v>
      </c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3" t="s">
        <v>70</v>
      </c>
      <c r="B67" s="24" t="n">
        <v>12</v>
      </c>
      <c r="C67" s="3"/>
      <c r="D67" s="24" t="n">
        <v>1</v>
      </c>
      <c r="E67" s="37"/>
      <c r="F67" s="26" t="n">
        <v>12.5</v>
      </c>
      <c r="G67" s="37"/>
      <c r="H67" s="24" t="n">
        <v>7</v>
      </c>
      <c r="I67" s="24"/>
      <c r="J67" s="24" t="n">
        <v>14</v>
      </c>
      <c r="K67" s="37"/>
      <c r="L67" s="26" t="n">
        <v>16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28" t="s">
        <v>71</v>
      </c>
      <c r="B68" s="39" t="n">
        <f aca="false">+B69</f>
        <v>121</v>
      </c>
      <c r="C68" s="3"/>
      <c r="D68" s="39" t="n">
        <f aca="false">+D69</f>
        <v>22</v>
      </c>
      <c r="E68" s="37"/>
      <c r="F68" s="46" t="n">
        <f aca="false">+F69</f>
        <v>134.5</v>
      </c>
      <c r="G68" s="37"/>
      <c r="H68" s="39" t="n">
        <f aca="false">+H69</f>
        <v>0</v>
      </c>
      <c r="J68" s="39" t="n">
        <f aca="false">+J69</f>
        <v>0</v>
      </c>
      <c r="K68" s="37"/>
      <c r="L68" s="46" t="n">
        <f aca="false">+L69</f>
        <v>0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2</v>
      </c>
      <c r="B69" s="24" t="n">
        <v>121</v>
      </c>
      <c r="C69" s="3"/>
      <c r="D69" s="24" t="n">
        <v>22</v>
      </c>
      <c r="E69" s="37"/>
      <c r="F69" s="26" t="n">
        <v>134.5</v>
      </c>
      <c r="G69" s="37"/>
      <c r="H69" s="24"/>
      <c r="J69" s="24"/>
      <c r="K69" s="37"/>
      <c r="L69" s="26"/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28" t="s">
        <v>73</v>
      </c>
      <c r="B70" s="39" t="n">
        <f aca="false">SUM(B71:B74)</f>
        <v>0</v>
      </c>
      <c r="C70" s="28"/>
      <c r="D70" s="39" t="n">
        <f aca="false">SUM(D71:D74)</f>
        <v>0</v>
      </c>
      <c r="E70" s="30"/>
      <c r="F70" s="41" t="n">
        <f aca="false">SUM(F71:F74)</f>
        <v>0</v>
      </c>
      <c r="G70" s="30"/>
      <c r="H70" s="39" t="n">
        <f aca="false">SUM(H71:H74)</f>
        <v>55</v>
      </c>
      <c r="I70" s="39"/>
      <c r="J70" s="39" t="n">
        <f aca="false">SUM(J71:J74)</f>
        <v>31</v>
      </c>
      <c r="K70" s="30"/>
      <c r="L70" s="41" t="n">
        <f aca="false">SUM(L71:L74)</f>
        <v>72.75</v>
      </c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4</v>
      </c>
      <c r="B71" s="24"/>
      <c r="C71" s="3"/>
      <c r="D71" s="24"/>
      <c r="E71" s="37"/>
      <c r="F71" s="26"/>
      <c r="G71" s="37"/>
      <c r="H71" s="24" t="n">
        <v>3</v>
      </c>
      <c r="J71" s="24" t="n">
        <v>18</v>
      </c>
      <c r="K71" s="37"/>
      <c r="L71" s="26" t="n">
        <v>14.25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1" t="s">
        <v>75</v>
      </c>
      <c r="B72" s="24"/>
      <c r="C72" s="3"/>
      <c r="D72" s="24"/>
      <c r="E72" s="37"/>
      <c r="F72" s="26"/>
      <c r="G72" s="37"/>
      <c r="H72" s="24" t="n">
        <v>26</v>
      </c>
      <c r="J72" s="24" t="n">
        <v>5</v>
      </c>
      <c r="K72" s="37"/>
      <c r="L72" s="26" t="n">
        <v>28.5</v>
      </c>
      <c r="M72" s="10"/>
      <c r="N72" s="10"/>
      <c r="O72" s="10"/>
      <c r="P72" s="18"/>
      <c r="Q72" s="18"/>
      <c r="R72" s="18"/>
      <c r="S72" s="18"/>
    </row>
    <row r="73" customFormat="false" ht="12.75" hidden="false" customHeight="false" outlineLevel="0" collapsed="false">
      <c r="A73" s="1" t="s">
        <v>76</v>
      </c>
      <c r="B73" s="24"/>
      <c r="C73" s="3"/>
      <c r="D73" s="24"/>
      <c r="E73" s="37"/>
      <c r="F73" s="26"/>
      <c r="G73" s="37"/>
      <c r="H73" s="24" t="n">
        <v>25</v>
      </c>
      <c r="J73" s="24" t="n">
        <v>5</v>
      </c>
      <c r="K73" s="37"/>
      <c r="L73" s="26" t="n">
        <v>27</v>
      </c>
      <c r="M73" s="10"/>
      <c r="N73" s="10"/>
      <c r="O73" s="10"/>
      <c r="P73" s="18"/>
      <c r="Q73" s="18"/>
      <c r="R73" s="18"/>
      <c r="S73" s="18"/>
    </row>
    <row r="74" customFormat="false" ht="12.75" hidden="false" customHeight="false" outlineLevel="0" collapsed="false">
      <c r="A74" s="1" t="s">
        <v>77</v>
      </c>
      <c r="B74" s="24"/>
      <c r="C74" s="3"/>
      <c r="D74" s="24"/>
      <c r="E74" s="37"/>
      <c r="F74" s="26"/>
      <c r="G74" s="37"/>
      <c r="H74" s="24" t="n">
        <v>1</v>
      </c>
      <c r="J74" s="24" t="n">
        <v>3</v>
      </c>
      <c r="K74" s="37"/>
      <c r="L74" s="26" t="n">
        <v>3</v>
      </c>
      <c r="M74" s="10"/>
      <c r="N74" s="10"/>
      <c r="O74" s="10"/>
      <c r="P74" s="18"/>
      <c r="Q74" s="18"/>
      <c r="R74" s="18"/>
      <c r="S74" s="18"/>
    </row>
    <row r="75" customFormat="false" ht="12.75" hidden="false" customHeight="false" outlineLevel="0" collapsed="false">
      <c r="A75" s="28" t="s">
        <v>78</v>
      </c>
      <c r="B75" s="29" t="n">
        <f aca="false">SUM(B76:B81)</f>
        <v>179</v>
      </c>
      <c r="C75" s="33"/>
      <c r="D75" s="29" t="n">
        <f aca="false">SUM(D76:D81)</f>
        <v>43</v>
      </c>
      <c r="E75" s="30"/>
      <c r="F75" s="31" t="n">
        <f aca="false">SUM(F76:F81)</f>
        <v>204.25</v>
      </c>
      <c r="G75" s="32"/>
      <c r="H75" s="29" t="n">
        <f aca="false">SUM(H76:H81)</f>
        <v>7</v>
      </c>
      <c r="I75" s="33"/>
      <c r="J75" s="29" t="n">
        <f aca="false">SUM(J76:J81)</f>
        <v>5</v>
      </c>
      <c r="K75" s="30"/>
      <c r="L75" s="31" t="n">
        <f aca="false">SUM(L76:L81)</f>
        <v>10.5</v>
      </c>
    </row>
    <row r="76" customFormat="false" ht="12.75" hidden="false" customHeight="false" outlineLevel="0" collapsed="false">
      <c r="A76" s="1" t="s">
        <v>79</v>
      </c>
      <c r="B76" s="24" t="n">
        <v>11</v>
      </c>
      <c r="C76" s="23"/>
      <c r="D76" s="24" t="n">
        <v>8</v>
      </c>
      <c r="E76" s="34"/>
      <c r="F76" s="26" t="n">
        <v>15.5</v>
      </c>
      <c r="G76" s="35"/>
      <c r="H76" s="24"/>
      <c r="I76" s="24"/>
      <c r="J76" s="24"/>
      <c r="K76" s="25"/>
      <c r="L76" s="26"/>
    </row>
    <row r="77" customFormat="false" ht="12.75" hidden="false" customHeight="false" outlineLevel="0" collapsed="false">
      <c r="A77" s="1" t="s">
        <v>80</v>
      </c>
      <c r="B77" s="24" t="n">
        <v>24</v>
      </c>
      <c r="C77" s="23"/>
      <c r="D77" s="24" t="n">
        <v>6</v>
      </c>
      <c r="E77" s="34"/>
      <c r="F77" s="26" t="n">
        <v>27</v>
      </c>
      <c r="G77" s="35"/>
      <c r="H77" s="24"/>
      <c r="I77" s="24"/>
      <c r="J77" s="24"/>
      <c r="K77" s="25"/>
      <c r="L77" s="26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" t="s">
        <v>81</v>
      </c>
      <c r="B78" s="24" t="n">
        <v>57</v>
      </c>
      <c r="C78" s="23"/>
      <c r="D78" s="24" t="n">
        <v>11</v>
      </c>
      <c r="E78" s="34"/>
      <c r="F78" s="26" t="n">
        <v>63.5</v>
      </c>
      <c r="G78" s="35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" t="s">
        <v>82</v>
      </c>
      <c r="B79" s="24" t="n">
        <v>0</v>
      </c>
      <c r="C79" s="23"/>
      <c r="D79" s="24" t="n">
        <v>0</v>
      </c>
      <c r="E79" s="34"/>
      <c r="F79" s="26" t="n">
        <v>0</v>
      </c>
      <c r="G79" s="35"/>
      <c r="H79" s="24"/>
      <c r="I79" s="24"/>
      <c r="J79" s="24"/>
      <c r="K79" s="25"/>
      <c r="L79" s="26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" t="s">
        <v>83</v>
      </c>
      <c r="B80" s="24" t="n">
        <v>87</v>
      </c>
      <c r="C80" s="23"/>
      <c r="D80" s="24" t="n">
        <v>18</v>
      </c>
      <c r="E80" s="34"/>
      <c r="F80" s="26" t="n">
        <v>98.25</v>
      </c>
      <c r="G80" s="35"/>
      <c r="H80" s="24" t="n">
        <v>6</v>
      </c>
      <c r="I80" s="24"/>
      <c r="J80" s="24" t="n">
        <v>4</v>
      </c>
      <c r="K80" s="25"/>
      <c r="L80" s="26" t="n">
        <v>9</v>
      </c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" t="s">
        <v>84</v>
      </c>
      <c r="B81" s="24"/>
      <c r="C81" s="23"/>
      <c r="D81" s="24"/>
      <c r="E81" s="34"/>
      <c r="F81" s="26"/>
      <c r="G81" s="35"/>
      <c r="H81" s="24" t="n">
        <v>1</v>
      </c>
      <c r="I81" s="24"/>
      <c r="J81" s="24" t="n">
        <v>1</v>
      </c>
      <c r="K81" s="25"/>
      <c r="L81" s="26" t="n">
        <v>1.5</v>
      </c>
      <c r="M81" s="10"/>
      <c r="N81" s="10"/>
      <c r="O81" s="10"/>
      <c r="P81" s="10"/>
      <c r="Q81" s="10"/>
    </row>
    <row r="82" s="3" customFormat="true" ht="12.75" hidden="false" customHeight="false" outlineLevel="0" collapsed="false">
      <c r="A82" s="28" t="s">
        <v>85</v>
      </c>
      <c r="B82" s="39" t="n">
        <f aca="false">SUM(B83:B86)</f>
        <v>302</v>
      </c>
      <c r="C82" s="28"/>
      <c r="D82" s="39" t="n">
        <f aca="false">SUM(D83:D86)</f>
        <v>64</v>
      </c>
      <c r="E82" s="30"/>
      <c r="F82" s="41" t="n">
        <f aca="false">SUM(F83:F86)</f>
        <v>338</v>
      </c>
      <c r="G82" s="32"/>
      <c r="H82" s="39" t="n">
        <f aca="false">SUM(H83:H86)</f>
        <v>51</v>
      </c>
      <c r="I82" s="33"/>
      <c r="J82" s="39" t="n">
        <f aca="false">SUM(J83:J86)</f>
        <v>25</v>
      </c>
      <c r="K82" s="30"/>
      <c r="L82" s="41" t="n">
        <f aca="false">SUM(L83:L86)</f>
        <v>65.75</v>
      </c>
    </row>
    <row r="83" customFormat="false" ht="12.75" hidden="false" customHeight="false" outlineLevel="0" collapsed="false">
      <c r="A83" s="1" t="s">
        <v>86</v>
      </c>
      <c r="B83" s="24"/>
      <c r="C83" s="3"/>
      <c r="D83" s="24"/>
      <c r="E83" s="37"/>
      <c r="F83" s="26"/>
      <c r="G83" s="35"/>
      <c r="H83" s="24" t="n">
        <v>41</v>
      </c>
      <c r="J83" s="24" t="n">
        <v>10</v>
      </c>
      <c r="K83" s="37"/>
      <c r="L83" s="26" t="n">
        <v>45.25</v>
      </c>
    </row>
    <row r="84" customFormat="false" ht="12.75" hidden="false" customHeight="false" outlineLevel="0" collapsed="false">
      <c r="A84" s="1" t="s">
        <v>87</v>
      </c>
      <c r="B84" s="24" t="n">
        <v>229</v>
      </c>
      <c r="C84" s="24"/>
      <c r="D84" s="24" t="n">
        <v>46</v>
      </c>
      <c r="E84" s="25"/>
      <c r="F84" s="26" t="n">
        <v>254.75</v>
      </c>
      <c r="G84" s="35"/>
      <c r="H84" s="24" t="n">
        <v>8</v>
      </c>
      <c r="I84" s="24"/>
      <c r="J84" s="24" t="n">
        <v>5</v>
      </c>
      <c r="K84" s="25"/>
      <c r="L84" s="26" t="n">
        <v>11.5</v>
      </c>
    </row>
    <row r="85" customFormat="false" ht="12.75" hidden="false" customHeight="false" outlineLevel="0" collapsed="false">
      <c r="A85" s="1" t="s">
        <v>88</v>
      </c>
      <c r="B85" s="24"/>
      <c r="C85" s="3"/>
      <c r="D85" s="24"/>
      <c r="E85" s="37"/>
      <c r="F85" s="26"/>
      <c r="G85" s="35"/>
      <c r="H85" s="24" t="n">
        <v>2</v>
      </c>
      <c r="J85" s="24" t="n">
        <v>10</v>
      </c>
      <c r="K85" s="37"/>
      <c r="L85" s="26" t="n">
        <v>9</v>
      </c>
    </row>
    <row r="86" customFormat="false" ht="12.75" hidden="false" customHeight="false" outlineLevel="0" collapsed="false">
      <c r="A86" s="1" t="s">
        <v>89</v>
      </c>
      <c r="B86" s="24" t="n">
        <v>73</v>
      </c>
      <c r="C86" s="3"/>
      <c r="D86" s="24" t="n">
        <v>18</v>
      </c>
      <c r="E86" s="37"/>
      <c r="F86" s="26" t="n">
        <v>83.25</v>
      </c>
      <c r="G86" s="35"/>
      <c r="H86" s="24"/>
      <c r="J86" s="24"/>
      <c r="K86" s="37"/>
      <c r="L86" s="26"/>
    </row>
    <row r="87" s="3" customFormat="true" ht="12.75" hidden="false" customHeight="false" outlineLevel="0" collapsed="false">
      <c r="A87" s="28" t="s">
        <v>90</v>
      </c>
      <c r="B87" s="39" t="n">
        <f aca="false">SUM(B88:B90)</f>
        <v>27</v>
      </c>
      <c r="C87" s="28"/>
      <c r="D87" s="39" t="n">
        <f aca="false">SUM(D88:D90)</f>
        <v>8</v>
      </c>
      <c r="E87" s="30"/>
      <c r="F87" s="41" t="n">
        <f aca="false">SUM(F88:F90)</f>
        <v>32</v>
      </c>
      <c r="G87" s="32"/>
      <c r="H87" s="39" t="n">
        <f aca="false">SUM(H88:H90)</f>
        <v>3</v>
      </c>
      <c r="I87" s="29"/>
      <c r="J87" s="39" t="n">
        <f aca="false">SUM(J88:J90)</f>
        <v>10</v>
      </c>
      <c r="K87" s="40"/>
      <c r="L87" s="41" t="n">
        <f aca="false">SUM(L88:L90)</f>
        <v>10</v>
      </c>
    </row>
    <row r="88" customFormat="false" ht="12.75" hidden="false" customHeight="false" outlineLevel="0" collapsed="false">
      <c r="A88" s="1" t="s">
        <v>91</v>
      </c>
      <c r="B88" s="24" t="n">
        <v>27</v>
      </c>
      <c r="C88" s="3"/>
      <c r="D88" s="24" t="n">
        <v>8</v>
      </c>
      <c r="E88" s="37"/>
      <c r="F88" s="26" t="n">
        <v>32</v>
      </c>
      <c r="G88" s="35"/>
      <c r="H88" s="24"/>
      <c r="I88" s="24"/>
      <c r="J88" s="24"/>
      <c r="K88" s="25"/>
      <c r="L88" s="26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1" t="s">
        <v>92</v>
      </c>
      <c r="B89" s="24"/>
      <c r="C89" s="3"/>
      <c r="D89" s="24"/>
      <c r="E89" s="37"/>
      <c r="F89" s="26"/>
      <c r="G89" s="35"/>
      <c r="H89" s="24" t="n">
        <v>3</v>
      </c>
      <c r="I89" s="24"/>
      <c r="J89" s="24" t="n">
        <v>10</v>
      </c>
      <c r="K89" s="25"/>
      <c r="L89" s="26" t="n">
        <v>10</v>
      </c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1" t="s">
        <v>93</v>
      </c>
      <c r="B90" s="24"/>
      <c r="C90" s="3"/>
      <c r="D90" s="24"/>
      <c r="E90" s="37"/>
      <c r="F90" s="26"/>
      <c r="G90" s="35"/>
      <c r="H90" s="24" t="n">
        <v>0</v>
      </c>
      <c r="I90" s="24"/>
      <c r="J90" s="24" t="n">
        <v>0</v>
      </c>
      <c r="K90" s="25"/>
      <c r="L90" s="26" t="n">
        <v>0</v>
      </c>
      <c r="M90" s="28"/>
      <c r="N90" s="28"/>
      <c r="O90" s="28"/>
      <c r="P90" s="28"/>
      <c r="Q90" s="28"/>
      <c r="R90" s="28"/>
      <c r="S90" s="28"/>
      <c r="T90" s="28"/>
    </row>
    <row r="91" s="3" customFormat="true" ht="12.75" hidden="false" customHeight="false" outlineLevel="0" collapsed="false">
      <c r="A91" s="28" t="s">
        <v>94</v>
      </c>
      <c r="B91" s="29" t="n">
        <f aca="false">SUM(B92:B94)</f>
        <v>75</v>
      </c>
      <c r="C91" s="33"/>
      <c r="D91" s="29" t="n">
        <f aca="false">SUM(D92:D94)</f>
        <v>5</v>
      </c>
      <c r="E91" s="30"/>
      <c r="F91" s="31" t="n">
        <f aca="false">SUM(F92:F94)</f>
        <v>78.25</v>
      </c>
      <c r="G91" s="32"/>
      <c r="H91" s="29" t="n">
        <f aca="false">SUM(H92:H94)</f>
        <v>48</v>
      </c>
      <c r="I91" s="29"/>
      <c r="J91" s="29" t="n">
        <f aca="false">SUM(J92:J94)</f>
        <v>11</v>
      </c>
      <c r="K91" s="40"/>
      <c r="L91" s="31" t="n">
        <f aca="false">SUM(L92:L94)</f>
        <v>53.5</v>
      </c>
    </row>
    <row r="92" customFormat="false" ht="12.75" hidden="false" customHeight="false" outlineLevel="0" collapsed="false">
      <c r="A92" s="1" t="s">
        <v>95</v>
      </c>
      <c r="B92" s="24"/>
      <c r="C92" s="3"/>
      <c r="D92" s="24"/>
      <c r="E92" s="37"/>
      <c r="F92" s="26"/>
      <c r="G92" s="35"/>
      <c r="H92" s="24" t="n">
        <v>3</v>
      </c>
      <c r="J92" s="24" t="n">
        <v>4</v>
      </c>
      <c r="K92" s="37"/>
      <c r="L92" s="26" t="n">
        <v>6</v>
      </c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1" t="s">
        <v>96</v>
      </c>
      <c r="B93" s="24" t="n">
        <v>75</v>
      </c>
      <c r="C93" s="3"/>
      <c r="D93" s="24" t="n">
        <v>5</v>
      </c>
      <c r="E93" s="37"/>
      <c r="F93" s="26" t="n">
        <v>78.25</v>
      </c>
      <c r="G93" s="35"/>
      <c r="H93" s="24"/>
      <c r="I93" s="24"/>
      <c r="J93" s="24"/>
      <c r="K93" s="25"/>
      <c r="L93" s="26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1" t="s">
        <v>97</v>
      </c>
      <c r="B94" s="24"/>
      <c r="C94" s="3"/>
      <c r="D94" s="24"/>
      <c r="E94" s="37"/>
      <c r="F94" s="26"/>
      <c r="G94" s="35"/>
      <c r="H94" s="24" t="n">
        <v>45</v>
      </c>
      <c r="I94" s="24"/>
      <c r="J94" s="24" t="n">
        <v>7</v>
      </c>
      <c r="K94" s="25"/>
      <c r="L94" s="26" t="n">
        <v>47.5</v>
      </c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8" t="s">
        <v>98</v>
      </c>
      <c r="B95" s="39" t="n">
        <f aca="false">SUM(B96:B102)</f>
        <v>373</v>
      </c>
      <c r="C95" s="28"/>
      <c r="D95" s="39" t="n">
        <f aca="false">SUM(D96:D102)</f>
        <v>39</v>
      </c>
      <c r="E95" s="30"/>
      <c r="F95" s="41" t="n">
        <f aca="false">SUM(F96:F102)</f>
        <v>394</v>
      </c>
      <c r="G95" s="32"/>
      <c r="H95" s="39" t="n">
        <f aca="false">SUM(H96:H102)</f>
        <v>26</v>
      </c>
      <c r="I95" s="33"/>
      <c r="J95" s="39" t="n">
        <f aca="false">SUM(J96:J102)</f>
        <v>72</v>
      </c>
      <c r="K95" s="40"/>
      <c r="L95" s="41" t="n">
        <f aca="false">SUM(L96:L102)</f>
        <v>70.25</v>
      </c>
    </row>
    <row r="96" customFormat="false" ht="12.75" hidden="false" customHeight="false" outlineLevel="0" collapsed="false">
      <c r="A96" s="1" t="s">
        <v>99</v>
      </c>
      <c r="B96" s="24" t="n">
        <v>373</v>
      </c>
      <c r="C96" s="3"/>
      <c r="D96" s="24" t="n">
        <v>39</v>
      </c>
      <c r="E96" s="37"/>
      <c r="F96" s="26" t="n">
        <v>394</v>
      </c>
      <c r="G96" s="35"/>
      <c r="H96" s="24"/>
      <c r="I96" s="24"/>
      <c r="J96" s="24"/>
      <c r="K96" s="25"/>
      <c r="L96" s="26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1" t="s">
        <v>100</v>
      </c>
      <c r="B97" s="24"/>
      <c r="C97" s="3"/>
      <c r="D97" s="24"/>
      <c r="E97" s="37"/>
      <c r="F97" s="26"/>
      <c r="G97" s="35"/>
      <c r="H97" s="24" t="n">
        <v>24</v>
      </c>
      <c r="I97" s="24"/>
      <c r="J97" s="24" t="n">
        <v>53</v>
      </c>
      <c r="K97" s="25"/>
      <c r="L97" s="26" t="n">
        <v>57.5</v>
      </c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42" t="s">
        <v>101</v>
      </c>
      <c r="B98" s="24"/>
      <c r="C98" s="3"/>
      <c r="D98" s="24"/>
      <c r="E98" s="37"/>
      <c r="F98" s="26"/>
      <c r="G98" s="35"/>
      <c r="H98" s="24" t="n">
        <v>0</v>
      </c>
      <c r="I98" s="24"/>
      <c r="J98" s="24" t="n">
        <v>4</v>
      </c>
      <c r="K98" s="25"/>
      <c r="L98" s="26" t="n">
        <v>2.5</v>
      </c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42" t="s">
        <v>102</v>
      </c>
      <c r="B99" s="24"/>
      <c r="C99" s="3"/>
      <c r="D99" s="24"/>
      <c r="E99" s="37"/>
      <c r="F99" s="26"/>
      <c r="G99" s="35"/>
      <c r="H99" s="24" t="n">
        <v>0</v>
      </c>
      <c r="I99" s="24"/>
      <c r="J99" s="24" t="n">
        <v>0</v>
      </c>
      <c r="K99" s="25"/>
      <c r="L99" s="26" t="n">
        <v>0</v>
      </c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1" t="s">
        <v>103</v>
      </c>
      <c r="B100" s="24"/>
      <c r="C100" s="3"/>
      <c r="D100" s="24"/>
      <c r="E100" s="37"/>
      <c r="F100" s="26"/>
      <c r="G100" s="35"/>
      <c r="H100" s="24" t="n">
        <v>0</v>
      </c>
      <c r="I100" s="24"/>
      <c r="J100" s="24" t="n">
        <v>1</v>
      </c>
      <c r="K100" s="25"/>
      <c r="L100" s="26" t="n">
        <v>0.5</v>
      </c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1" t="s">
        <v>104</v>
      </c>
      <c r="B101" s="24"/>
      <c r="C101" s="3"/>
      <c r="D101" s="24"/>
      <c r="E101" s="37"/>
      <c r="F101" s="26"/>
      <c r="G101" s="35"/>
      <c r="H101" s="24" t="n">
        <v>1</v>
      </c>
      <c r="I101" s="24"/>
      <c r="J101" s="24" t="n">
        <v>11</v>
      </c>
      <c r="K101" s="25"/>
      <c r="L101" s="26" t="n">
        <v>7.25</v>
      </c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3" t="s">
        <v>105</v>
      </c>
      <c r="B102" s="24"/>
      <c r="C102" s="3"/>
      <c r="D102" s="24"/>
      <c r="E102" s="37"/>
      <c r="F102" s="26"/>
      <c r="G102" s="35"/>
      <c r="H102" s="24" t="n">
        <v>1</v>
      </c>
      <c r="I102" s="24"/>
      <c r="J102" s="24" t="n">
        <v>3</v>
      </c>
      <c r="K102" s="25"/>
      <c r="L102" s="26" t="n">
        <v>2.5</v>
      </c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8" t="s">
        <v>106</v>
      </c>
      <c r="B103" s="29" t="n">
        <f aca="false">SUM(B104:B108)</f>
        <v>989</v>
      </c>
      <c r="C103" s="33"/>
      <c r="D103" s="29" t="n">
        <f aca="false">SUM(D104:D108)</f>
        <v>161</v>
      </c>
      <c r="E103" s="30"/>
      <c r="F103" s="41" t="n">
        <f aca="false">SUM(F104:F108)</f>
        <v>1077.25</v>
      </c>
      <c r="G103" s="32"/>
      <c r="H103" s="29" t="n">
        <f aca="false">SUM(H104:H108)</f>
        <v>34</v>
      </c>
      <c r="I103" s="33"/>
      <c r="J103" s="29" t="n">
        <f aca="false">SUM(J104:J108)</f>
        <v>32</v>
      </c>
      <c r="K103" s="30"/>
      <c r="L103" s="41" t="n">
        <f aca="false">SUM(L104:L108)</f>
        <v>51.25</v>
      </c>
    </row>
    <row r="104" customFormat="false" ht="12.75" hidden="false" customHeight="false" outlineLevel="0" collapsed="false">
      <c r="A104" s="1" t="s">
        <v>107</v>
      </c>
      <c r="B104" s="24"/>
      <c r="C104" s="23"/>
      <c r="D104" s="24"/>
      <c r="E104" s="34"/>
      <c r="F104" s="26"/>
      <c r="G104" s="35"/>
      <c r="H104" s="24" t="n">
        <v>27</v>
      </c>
      <c r="I104" s="24"/>
      <c r="J104" s="24" t="n">
        <v>10</v>
      </c>
      <c r="K104" s="25"/>
      <c r="L104" s="26" t="n">
        <v>31</v>
      </c>
      <c r="M104" s="10"/>
      <c r="N104" s="10"/>
      <c r="O104" s="10"/>
      <c r="P104" s="18"/>
      <c r="Q104" s="18"/>
      <c r="R104" s="18"/>
      <c r="S104" s="18"/>
    </row>
    <row r="105" customFormat="false" ht="12.75" hidden="false" customHeight="false" outlineLevel="0" collapsed="false">
      <c r="A105" s="1" t="s">
        <v>108</v>
      </c>
      <c r="B105" s="24" t="n">
        <v>989</v>
      </c>
      <c r="C105" s="23"/>
      <c r="D105" s="24" t="n">
        <v>161</v>
      </c>
      <c r="E105" s="34"/>
      <c r="F105" s="26" t="n">
        <v>1077.25</v>
      </c>
      <c r="G105" s="35"/>
      <c r="H105" s="24" t="n">
        <v>7</v>
      </c>
      <c r="I105" s="24"/>
      <c r="J105" s="24" t="n">
        <v>0</v>
      </c>
      <c r="K105" s="25"/>
      <c r="L105" s="26" t="n">
        <v>7</v>
      </c>
    </row>
    <row r="106" customFormat="false" ht="12.75" hidden="false" customHeight="false" outlineLevel="0" collapsed="false">
      <c r="A106" s="1" t="s">
        <v>109</v>
      </c>
      <c r="B106" s="24"/>
      <c r="C106" s="23"/>
      <c r="D106" s="24"/>
      <c r="E106" s="34"/>
      <c r="F106" s="26"/>
      <c r="G106" s="35"/>
      <c r="H106" s="24" t="n">
        <v>0</v>
      </c>
      <c r="I106" s="24"/>
      <c r="J106" s="24" t="n">
        <v>5</v>
      </c>
      <c r="K106" s="25"/>
      <c r="L106" s="26" t="n">
        <v>1.5</v>
      </c>
    </row>
    <row r="107" customFormat="false" ht="12.75" hidden="false" customHeight="false" outlineLevel="0" collapsed="false">
      <c r="A107" s="1" t="s">
        <v>110</v>
      </c>
      <c r="B107" s="24"/>
      <c r="C107" s="23"/>
      <c r="D107" s="24"/>
      <c r="E107" s="34"/>
      <c r="F107" s="26"/>
      <c r="G107" s="35"/>
      <c r="H107" s="24" t="n">
        <v>0</v>
      </c>
      <c r="I107" s="24"/>
      <c r="J107" s="24" t="n">
        <v>11</v>
      </c>
      <c r="K107" s="25"/>
      <c r="L107" s="26" t="n">
        <v>8.25</v>
      </c>
      <c r="M107" s="10"/>
      <c r="N107" s="10"/>
      <c r="O107" s="10"/>
      <c r="P107" s="18"/>
      <c r="Q107" s="18"/>
      <c r="R107" s="18"/>
      <c r="S107" s="18"/>
    </row>
    <row r="108" customFormat="false" ht="13.9" hidden="false" customHeight="true" outlineLevel="0" collapsed="false">
      <c r="A108" s="1" t="s">
        <v>111</v>
      </c>
      <c r="B108" s="24"/>
      <c r="C108" s="23"/>
      <c r="D108" s="24"/>
      <c r="E108" s="34"/>
      <c r="F108" s="26"/>
      <c r="G108" s="35"/>
      <c r="H108" s="24" t="n">
        <v>0</v>
      </c>
      <c r="I108" s="24"/>
      <c r="J108" s="24" t="n">
        <v>6</v>
      </c>
      <c r="K108" s="25"/>
      <c r="L108" s="26" t="n">
        <v>3.5</v>
      </c>
      <c r="M108" s="10"/>
      <c r="N108" s="10"/>
      <c r="O108" s="10"/>
      <c r="P108" s="18"/>
      <c r="Q108" s="18"/>
      <c r="R108" s="18"/>
      <c r="S108" s="18"/>
    </row>
    <row r="109" customFormat="false" ht="12.75" hidden="false" customHeight="false" outlineLevel="0" collapsed="false">
      <c r="A109" s="1" t="s">
        <v>112</v>
      </c>
      <c r="B109" s="24" t="n">
        <v>29</v>
      </c>
      <c r="C109" s="24"/>
      <c r="D109" s="24" t="n">
        <v>15</v>
      </c>
      <c r="E109" s="25"/>
      <c r="F109" s="26" t="n">
        <v>38.75</v>
      </c>
      <c r="G109" s="35"/>
      <c r="H109" s="24" t="n">
        <v>4</v>
      </c>
      <c r="I109" s="24"/>
      <c r="J109" s="24" t="n">
        <v>7</v>
      </c>
      <c r="K109" s="25"/>
      <c r="L109" s="26" t="n">
        <v>9</v>
      </c>
    </row>
    <row r="110" customFormat="false" ht="12.75" hidden="false" customHeight="false" outlineLevel="0" collapsed="false">
      <c r="A110" s="1" t="s">
        <v>113</v>
      </c>
      <c r="B110" s="24" t="n">
        <v>278</v>
      </c>
      <c r="D110" s="24" t="n">
        <v>68</v>
      </c>
      <c r="F110" s="2" t="n">
        <v>311</v>
      </c>
      <c r="H110" s="24" t="n">
        <v>11</v>
      </c>
      <c r="J110" s="24" t="n">
        <v>5</v>
      </c>
      <c r="L110" s="2" t="n">
        <v>14.25</v>
      </c>
    </row>
    <row r="111" customFormat="false" ht="12.75" hidden="false" customHeight="false" outlineLevel="0" collapsed="false">
      <c r="B111" s="37"/>
      <c r="C111" s="37"/>
      <c r="D111" s="37"/>
      <c r="E111" s="37"/>
      <c r="F111" s="47"/>
      <c r="G111" s="37"/>
      <c r="H111" s="37"/>
      <c r="I111" s="37"/>
      <c r="J111" s="37"/>
      <c r="K111" s="37"/>
      <c r="L111" s="47"/>
    </row>
    <row r="112" customFormat="false" ht="12.75" hidden="false" customHeight="false" outlineLevel="0" collapsed="false">
      <c r="B112" s="37"/>
      <c r="C112" s="37"/>
      <c r="D112" s="37"/>
      <c r="E112" s="37"/>
      <c r="F112" s="47"/>
      <c r="G112" s="37"/>
      <c r="H112" s="37"/>
      <c r="I112" s="37"/>
      <c r="J112" s="37"/>
      <c r="K112" s="37"/>
      <c r="L112" s="47"/>
    </row>
    <row r="113" customFormat="false" ht="12.75" hidden="false" customHeight="false" outlineLevel="0" collapsed="false">
      <c r="A113" s="18" t="s">
        <v>114</v>
      </c>
      <c r="B113" s="19" t="n">
        <f aca="false">+B120+B119+B123+B130+B131+B134+B138+B139+B143+B116</f>
        <v>3334</v>
      </c>
      <c r="C113" s="19"/>
      <c r="D113" s="19" t="n">
        <f aca="false">+D120+D119+D123+D130+D131+D134+D138+D139+D143+D116</f>
        <v>398</v>
      </c>
      <c r="E113" s="20"/>
      <c r="F113" s="21" t="n">
        <f aca="false">+F120+F119+F123+F130+F131+F134+F138+F139+F143+F116</f>
        <v>3549.25</v>
      </c>
      <c r="G113" s="48"/>
      <c r="H113" s="19" t="n">
        <f aca="false">+H120+H119+H123+H130+H131+H134+H138+H139+H143+H116+H115+H118+H117</f>
        <v>213</v>
      </c>
      <c r="I113" s="19"/>
      <c r="J113" s="19" t="n">
        <f aca="false">+J120+J119+J123+J130+J131+J134+J138+J139+J143+J116+J115+J118+J117</f>
        <v>374</v>
      </c>
      <c r="K113" s="20"/>
      <c r="L113" s="21" t="n">
        <f aca="false">+L120+L119+L123+L130+L131+L134+L138+L139+L143+L116+L115+L117+L118</f>
        <v>446.75</v>
      </c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25"/>
      <c r="C114" s="37"/>
      <c r="D114" s="25"/>
      <c r="E114" s="37"/>
      <c r="F114" s="26"/>
      <c r="G114" s="35"/>
      <c r="H114" s="24"/>
      <c r="J114" s="24"/>
      <c r="K114" s="37"/>
      <c r="L114" s="26"/>
    </row>
    <row r="115" customFormat="false" ht="12.75" hidden="false" customHeight="false" outlineLevel="0" collapsed="false">
      <c r="A115" s="3" t="s">
        <v>115</v>
      </c>
      <c r="B115" s="25"/>
      <c r="C115" s="37"/>
      <c r="D115" s="25"/>
      <c r="E115" s="37"/>
      <c r="F115" s="26"/>
      <c r="G115" s="35"/>
      <c r="H115" s="24" t="n">
        <v>0</v>
      </c>
      <c r="J115" s="24" t="n">
        <v>1</v>
      </c>
      <c r="K115" s="37"/>
      <c r="L115" s="26" t="n">
        <v>0.5</v>
      </c>
    </row>
    <row r="116" customFormat="false" ht="12.75" hidden="false" customHeight="false" outlineLevel="0" collapsed="false">
      <c r="A116" s="1" t="s">
        <v>116</v>
      </c>
      <c r="B116" s="24" t="n">
        <v>0</v>
      </c>
      <c r="C116" s="3"/>
      <c r="D116" s="24" t="n">
        <v>0</v>
      </c>
      <c r="E116" s="3"/>
      <c r="F116" s="26" t="n">
        <v>0</v>
      </c>
      <c r="G116" s="49"/>
      <c r="H116" s="24"/>
      <c r="J116" s="24"/>
      <c r="K116" s="3"/>
      <c r="L116" s="26"/>
    </row>
    <row r="117" customFormat="false" ht="12.75" hidden="false" customHeight="false" outlineLevel="0" collapsed="false">
      <c r="A117" s="42" t="s">
        <v>117</v>
      </c>
      <c r="B117" s="24"/>
      <c r="C117" s="3"/>
      <c r="D117" s="24"/>
      <c r="E117" s="3"/>
      <c r="F117" s="26"/>
      <c r="G117" s="49"/>
      <c r="H117" s="24" t="n">
        <v>0</v>
      </c>
      <c r="J117" s="24" t="n">
        <v>5</v>
      </c>
      <c r="K117" s="3"/>
      <c r="L117" s="26" t="n">
        <v>2.5</v>
      </c>
    </row>
    <row r="118" customFormat="false" ht="12.75" hidden="false" customHeight="false" outlineLevel="0" collapsed="false">
      <c r="A118" s="42" t="s">
        <v>118</v>
      </c>
      <c r="B118" s="24"/>
      <c r="C118" s="3"/>
      <c r="D118" s="24"/>
      <c r="E118" s="3"/>
      <c r="F118" s="26"/>
      <c r="G118" s="49"/>
      <c r="H118" s="24" t="n">
        <v>0</v>
      </c>
      <c r="J118" s="24" t="n">
        <v>2</v>
      </c>
      <c r="K118" s="3"/>
      <c r="L118" s="26" t="n">
        <v>1.5</v>
      </c>
    </row>
    <row r="119" customFormat="false" ht="12.75" hidden="false" customHeight="false" outlineLevel="0" collapsed="false">
      <c r="A119" s="1" t="s">
        <v>119</v>
      </c>
      <c r="B119" s="24" t="n">
        <v>1583</v>
      </c>
      <c r="C119" s="3"/>
      <c r="D119" s="24" t="n">
        <v>85</v>
      </c>
      <c r="E119" s="37"/>
      <c r="F119" s="26" t="n">
        <v>1631</v>
      </c>
      <c r="G119" s="35"/>
      <c r="H119" s="24"/>
      <c r="J119" s="24"/>
      <c r="K119" s="37"/>
      <c r="L119" s="26"/>
    </row>
    <row r="120" customFormat="false" ht="12.75" hidden="false" customHeight="false" outlineLevel="0" collapsed="false">
      <c r="A120" s="28" t="s">
        <v>120</v>
      </c>
      <c r="B120" s="29" t="n">
        <f aca="false">+B121+B122</f>
        <v>605</v>
      </c>
      <c r="C120" s="33"/>
      <c r="D120" s="29" t="n">
        <f aca="false">+D121+D122</f>
        <v>128</v>
      </c>
      <c r="E120" s="30"/>
      <c r="F120" s="41" t="n">
        <f aca="false">+F121+F122</f>
        <v>674.25</v>
      </c>
      <c r="G120" s="32"/>
      <c r="H120" s="39" t="n">
        <f aca="false">+H121+H122</f>
        <v>50</v>
      </c>
      <c r="I120" s="28"/>
      <c r="J120" s="39" t="n">
        <f aca="false">+J121+J122</f>
        <v>51</v>
      </c>
      <c r="K120" s="30"/>
      <c r="L120" s="41" t="n">
        <f aca="false">+L121+L122</f>
        <v>82.75</v>
      </c>
    </row>
    <row r="121" customFormat="false" ht="12.75" hidden="false" customHeight="false" outlineLevel="0" collapsed="false">
      <c r="A121" s="1" t="s">
        <v>121</v>
      </c>
      <c r="B121" s="24" t="n">
        <v>272</v>
      </c>
      <c r="C121" s="24"/>
      <c r="D121" s="24" t="n">
        <v>93</v>
      </c>
      <c r="E121" s="25"/>
      <c r="F121" s="26" t="n">
        <v>323.5</v>
      </c>
      <c r="G121" s="35"/>
      <c r="H121" s="24" t="n">
        <v>50</v>
      </c>
      <c r="I121" s="24"/>
      <c r="J121" s="24" t="n">
        <v>51</v>
      </c>
      <c r="K121" s="25"/>
      <c r="L121" s="26" t="n">
        <v>82.75</v>
      </c>
    </row>
    <row r="122" customFormat="false" ht="12.75" hidden="false" customHeight="false" outlineLevel="0" collapsed="false">
      <c r="A122" s="1" t="s">
        <v>122</v>
      </c>
      <c r="B122" s="24" t="n">
        <v>333</v>
      </c>
      <c r="C122" s="3"/>
      <c r="D122" s="24" t="n">
        <v>35</v>
      </c>
      <c r="E122" s="37"/>
      <c r="F122" s="26" t="n">
        <v>350.75</v>
      </c>
      <c r="G122" s="35"/>
      <c r="H122" s="24"/>
      <c r="J122" s="24"/>
      <c r="K122" s="37"/>
      <c r="L122" s="26"/>
    </row>
    <row r="123" customFormat="false" ht="12.75" hidden="false" customHeight="false" outlineLevel="0" collapsed="false">
      <c r="A123" s="28" t="s">
        <v>123</v>
      </c>
      <c r="B123" s="39" t="n">
        <f aca="false">SUM(B124:B129)</f>
        <v>0</v>
      </c>
      <c r="C123" s="39"/>
      <c r="D123" s="39" t="n">
        <f aca="false">SUM(D124:D129)</f>
        <v>0</v>
      </c>
      <c r="E123" s="40"/>
      <c r="F123" s="41" t="n">
        <f aca="false">SUM(F124:F129)</f>
        <v>0</v>
      </c>
      <c r="G123" s="32"/>
      <c r="H123" s="39" t="n">
        <f aca="false">SUM(H124:H129)</f>
        <v>87</v>
      </c>
      <c r="I123" s="29"/>
      <c r="J123" s="39" t="n">
        <f aca="false">SUM(J124:J129)</f>
        <v>245</v>
      </c>
      <c r="K123" s="40"/>
      <c r="L123" s="41" t="n">
        <f aca="false">SUM(L124:L129)</f>
        <v>238.75</v>
      </c>
    </row>
    <row r="124" customFormat="false" ht="12.75" hidden="false" customHeight="false" outlineLevel="0" collapsed="false">
      <c r="A124" s="3" t="s">
        <v>124</v>
      </c>
      <c r="B124" s="24"/>
      <c r="C124" s="24"/>
      <c r="D124" s="24"/>
      <c r="E124" s="25"/>
      <c r="F124" s="26"/>
      <c r="G124" s="35"/>
      <c r="H124" s="24" t="n">
        <v>17</v>
      </c>
      <c r="I124" s="24"/>
      <c r="J124" s="24" t="n">
        <v>3</v>
      </c>
      <c r="K124" s="25"/>
      <c r="L124" s="26" t="n">
        <v>18</v>
      </c>
    </row>
    <row r="125" customFormat="false" ht="12.75" hidden="false" customHeight="false" outlineLevel="0" collapsed="false">
      <c r="A125" s="1" t="s">
        <v>125</v>
      </c>
      <c r="B125" s="24"/>
      <c r="C125" s="24"/>
      <c r="D125" s="24"/>
      <c r="E125" s="25"/>
      <c r="F125" s="26"/>
      <c r="G125" s="35"/>
      <c r="H125" s="24" t="n">
        <v>0</v>
      </c>
      <c r="I125" s="24"/>
      <c r="J125" s="24" t="n">
        <v>0</v>
      </c>
      <c r="K125" s="25"/>
      <c r="L125" s="26" t="n">
        <v>0</v>
      </c>
    </row>
    <row r="126" customFormat="false" ht="12.75" hidden="false" customHeight="false" outlineLevel="0" collapsed="false">
      <c r="A126" s="1" t="s">
        <v>126</v>
      </c>
      <c r="B126" s="24"/>
      <c r="C126" s="24"/>
      <c r="D126" s="24"/>
      <c r="E126" s="25"/>
      <c r="F126" s="26"/>
      <c r="G126" s="35"/>
      <c r="H126" s="24" t="n">
        <v>5</v>
      </c>
      <c r="I126" s="24"/>
      <c r="J126" s="24" t="n">
        <v>50</v>
      </c>
      <c r="K126" s="25"/>
      <c r="L126" s="26" t="n">
        <v>36.5</v>
      </c>
    </row>
    <row r="127" customFormat="false" ht="12.75" hidden="false" customHeight="false" outlineLevel="0" collapsed="false">
      <c r="A127" s="1" t="s">
        <v>127</v>
      </c>
      <c r="B127" s="24"/>
      <c r="C127" s="24"/>
      <c r="D127" s="24"/>
      <c r="E127" s="25"/>
      <c r="F127" s="26"/>
      <c r="G127" s="35"/>
      <c r="H127" s="24" t="n">
        <v>0</v>
      </c>
      <c r="I127" s="24"/>
      <c r="J127" s="24" t="n">
        <v>0</v>
      </c>
      <c r="K127" s="25"/>
      <c r="L127" s="26" t="n">
        <v>0</v>
      </c>
    </row>
    <row r="128" customFormat="false" ht="12.75" hidden="false" customHeight="false" outlineLevel="0" collapsed="false">
      <c r="A128" s="1" t="s">
        <v>128</v>
      </c>
      <c r="B128" s="24"/>
      <c r="C128" s="24"/>
      <c r="D128" s="24"/>
      <c r="E128" s="25"/>
      <c r="F128" s="26"/>
      <c r="G128" s="35"/>
      <c r="H128" s="24" t="n">
        <v>65</v>
      </c>
      <c r="I128" s="24"/>
      <c r="J128" s="24" t="n">
        <v>192</v>
      </c>
      <c r="K128" s="25"/>
      <c r="L128" s="26" t="n">
        <v>184.25</v>
      </c>
    </row>
    <row r="129" customFormat="false" ht="12.75" hidden="false" customHeight="false" outlineLevel="0" collapsed="false">
      <c r="A129" s="1" t="s">
        <v>129</v>
      </c>
      <c r="B129" s="24"/>
      <c r="C129" s="24"/>
      <c r="D129" s="24"/>
      <c r="E129" s="25"/>
      <c r="F129" s="26"/>
      <c r="G129" s="35"/>
      <c r="H129" s="24"/>
      <c r="I129" s="24"/>
      <c r="J129" s="24"/>
      <c r="K129" s="25"/>
      <c r="L129" s="26"/>
    </row>
    <row r="130" customFormat="false" ht="12.75" hidden="false" customHeight="false" outlineLevel="0" collapsed="false">
      <c r="A130" s="1" t="s">
        <v>130</v>
      </c>
      <c r="B130" s="24"/>
      <c r="C130" s="24"/>
      <c r="D130" s="24"/>
      <c r="E130" s="25"/>
      <c r="F130" s="26"/>
      <c r="G130" s="35"/>
      <c r="H130" s="24" t="n">
        <v>0</v>
      </c>
      <c r="I130" s="24"/>
      <c r="J130" s="24" t="n">
        <v>3</v>
      </c>
      <c r="K130" s="25"/>
      <c r="L130" s="26" t="n">
        <v>1.75</v>
      </c>
    </row>
    <row r="131" customFormat="false" ht="12.75" hidden="false" customHeight="false" outlineLevel="0" collapsed="false">
      <c r="A131" s="28" t="s">
        <v>131</v>
      </c>
      <c r="B131" s="29" t="n">
        <f aca="false">+B132+B133</f>
        <v>156</v>
      </c>
      <c r="C131" s="33"/>
      <c r="D131" s="29" t="n">
        <f aca="false">+D132+D133</f>
        <v>23</v>
      </c>
      <c r="E131" s="30"/>
      <c r="F131" s="41" t="n">
        <f aca="false">+F132+F133</f>
        <v>167.5</v>
      </c>
      <c r="G131" s="32"/>
      <c r="H131" s="39" t="n">
        <f aca="false">+H132+H133</f>
        <v>33</v>
      </c>
      <c r="I131" s="28"/>
      <c r="J131" s="39" t="n">
        <f aca="false">+J132+J133</f>
        <v>17</v>
      </c>
      <c r="K131" s="30"/>
      <c r="L131" s="41" t="n">
        <f aca="false">+L132+L133</f>
        <v>43.25</v>
      </c>
    </row>
    <row r="132" customFormat="false" ht="12.75" hidden="false" customHeight="false" outlineLevel="0" collapsed="false">
      <c r="A132" s="1" t="s">
        <v>132</v>
      </c>
      <c r="B132" s="24" t="n">
        <v>72</v>
      </c>
      <c r="C132" s="24"/>
      <c r="D132" s="24" t="n">
        <v>16</v>
      </c>
      <c r="E132" s="25"/>
      <c r="F132" s="26" t="n">
        <v>79.25</v>
      </c>
      <c r="G132" s="35"/>
      <c r="H132" s="24" t="n">
        <v>33</v>
      </c>
      <c r="I132" s="24"/>
      <c r="J132" s="24" t="n">
        <v>17</v>
      </c>
      <c r="K132" s="25"/>
      <c r="L132" s="26" t="n">
        <v>43.25</v>
      </c>
    </row>
    <row r="133" customFormat="false" ht="12.75" hidden="false" customHeight="false" outlineLevel="0" collapsed="false">
      <c r="A133" s="1" t="s">
        <v>133</v>
      </c>
      <c r="B133" s="24" t="n">
        <v>84</v>
      </c>
      <c r="C133" s="3"/>
      <c r="D133" s="24" t="n">
        <v>7</v>
      </c>
      <c r="E133" s="37"/>
      <c r="F133" s="26" t="n">
        <v>88.25</v>
      </c>
      <c r="G133" s="37"/>
      <c r="H133" s="24"/>
      <c r="J133" s="24"/>
      <c r="K133" s="37"/>
      <c r="L133" s="26"/>
    </row>
    <row r="134" customFormat="false" ht="12.75" hidden="false" customHeight="false" outlineLevel="0" collapsed="false">
      <c r="A134" s="28" t="s">
        <v>134</v>
      </c>
      <c r="B134" s="39" t="n">
        <f aca="false">SUM(B135:B137)</f>
        <v>347</v>
      </c>
      <c r="C134" s="28"/>
      <c r="D134" s="39" t="n">
        <f aca="false">SUM(D135:D137)</f>
        <v>65</v>
      </c>
      <c r="E134" s="30"/>
      <c r="F134" s="41" t="n">
        <f aca="false">SUM(F135:F137)</f>
        <v>380.5</v>
      </c>
      <c r="G134" s="32"/>
      <c r="H134" s="39" t="n">
        <f aca="false">SUM(H135:H137)</f>
        <v>43</v>
      </c>
      <c r="I134" s="33"/>
      <c r="J134" s="39" t="n">
        <f aca="false">SUM(J135:J137)</f>
        <v>50</v>
      </c>
      <c r="K134" s="30"/>
      <c r="L134" s="41" t="n">
        <f aca="false">SUM(L135:L137)</f>
        <v>75.75</v>
      </c>
    </row>
    <row r="135" customFormat="false" ht="12.75" hidden="false" customHeight="false" outlineLevel="0" collapsed="false">
      <c r="A135" s="1" t="s">
        <v>135</v>
      </c>
      <c r="B135" s="24" t="n">
        <v>347</v>
      </c>
      <c r="C135" s="23"/>
      <c r="D135" s="24" t="n">
        <v>65</v>
      </c>
      <c r="E135" s="34"/>
      <c r="F135" s="26" t="n">
        <v>380.5</v>
      </c>
      <c r="G135" s="35"/>
      <c r="H135" s="24"/>
      <c r="I135" s="24"/>
      <c r="J135" s="24"/>
      <c r="K135" s="25"/>
      <c r="L135" s="26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" t="s">
        <v>136</v>
      </c>
      <c r="B136" s="24"/>
      <c r="C136" s="23"/>
      <c r="D136" s="24"/>
      <c r="E136" s="34"/>
      <c r="F136" s="26"/>
      <c r="G136" s="35"/>
      <c r="H136" s="24" t="n">
        <v>38</v>
      </c>
      <c r="I136" s="24"/>
      <c r="J136" s="24" t="n">
        <v>23</v>
      </c>
      <c r="K136" s="25"/>
      <c r="L136" s="26" t="n">
        <v>53.25</v>
      </c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3" t="s">
        <v>137</v>
      </c>
      <c r="B137" s="24"/>
      <c r="C137" s="23"/>
      <c r="D137" s="24"/>
      <c r="E137" s="34"/>
      <c r="F137" s="26"/>
      <c r="G137" s="35"/>
      <c r="H137" s="24" t="n">
        <v>5</v>
      </c>
      <c r="I137" s="24"/>
      <c r="J137" s="24" t="n">
        <v>27</v>
      </c>
      <c r="K137" s="25"/>
      <c r="L137" s="26" t="n">
        <v>22.5</v>
      </c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1" t="s">
        <v>138</v>
      </c>
      <c r="B138" s="24" t="n">
        <v>206</v>
      </c>
      <c r="C138" s="3"/>
      <c r="D138" s="24" t="n">
        <v>34</v>
      </c>
      <c r="E138" s="37"/>
      <c r="F138" s="26" t="n">
        <v>223</v>
      </c>
      <c r="G138" s="35"/>
      <c r="H138" s="24"/>
      <c r="J138" s="24"/>
      <c r="K138" s="37"/>
      <c r="L138" s="26"/>
    </row>
    <row r="139" customFormat="false" ht="12.75" hidden="false" customHeight="false" outlineLevel="0" collapsed="false">
      <c r="A139" s="28" t="s">
        <v>139</v>
      </c>
      <c r="B139" s="29" t="n">
        <f aca="false">SUM(B140:B142)</f>
        <v>123</v>
      </c>
      <c r="C139" s="33"/>
      <c r="D139" s="29" t="n">
        <f aca="false">SUM(D140:D142)</f>
        <v>34</v>
      </c>
      <c r="E139" s="30"/>
      <c r="F139" s="41" t="n">
        <f aca="false">SUM(F140:F142)</f>
        <v>142.5</v>
      </c>
      <c r="G139" s="32"/>
      <c r="H139" s="29" t="n">
        <f aca="false">SUM(H140:H142)</f>
        <v>0</v>
      </c>
      <c r="I139" s="28"/>
      <c r="J139" s="29" t="n">
        <f aca="false">SUM(J140:J142)</f>
        <v>0</v>
      </c>
      <c r="K139" s="30"/>
      <c r="L139" s="41" t="n">
        <f aca="false">SUM(L140:L142)</f>
        <v>0</v>
      </c>
    </row>
    <row r="140" customFormat="false" ht="12.75" hidden="false" customHeight="false" outlineLevel="0" collapsed="false">
      <c r="A140" s="1" t="s">
        <v>140</v>
      </c>
      <c r="B140" s="24" t="n">
        <v>0</v>
      </c>
      <c r="C140" s="23"/>
      <c r="D140" s="24" t="n">
        <v>0</v>
      </c>
      <c r="E140" s="34"/>
      <c r="F140" s="26" t="n">
        <v>0</v>
      </c>
      <c r="G140" s="35"/>
      <c r="H140" s="24"/>
      <c r="I140" s="24"/>
      <c r="J140" s="24"/>
      <c r="K140" s="25"/>
      <c r="L140" s="26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1" t="s">
        <v>141</v>
      </c>
      <c r="B141" s="24" t="n">
        <v>71</v>
      </c>
      <c r="C141" s="23"/>
      <c r="D141" s="24" t="n">
        <v>25</v>
      </c>
      <c r="E141" s="34"/>
      <c r="F141" s="26" t="n">
        <v>85</v>
      </c>
      <c r="G141" s="35"/>
      <c r="H141" s="24"/>
      <c r="I141" s="24"/>
      <c r="J141" s="24"/>
      <c r="K141" s="25"/>
      <c r="L141" s="26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1" t="s">
        <v>142</v>
      </c>
      <c r="B142" s="24" t="n">
        <v>52</v>
      </c>
      <c r="C142" s="23"/>
      <c r="D142" s="24" t="n">
        <v>9</v>
      </c>
      <c r="E142" s="34"/>
      <c r="F142" s="26" t="n">
        <v>57.5</v>
      </c>
      <c r="G142" s="35"/>
      <c r="H142" s="24"/>
      <c r="I142" s="24"/>
      <c r="J142" s="24"/>
      <c r="K142" s="25"/>
      <c r="L142" s="26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28" t="s">
        <v>143</v>
      </c>
      <c r="B143" s="39" t="n">
        <f aca="false">+B144+B145</f>
        <v>314</v>
      </c>
      <c r="C143" s="28"/>
      <c r="D143" s="39" t="n">
        <f aca="false">+D144+D145</f>
        <v>29</v>
      </c>
      <c r="E143" s="30"/>
      <c r="F143" s="31" t="n">
        <f aca="false">+F144+F145</f>
        <v>330.5</v>
      </c>
      <c r="G143" s="32"/>
      <c r="H143" s="29" t="n">
        <v>0</v>
      </c>
      <c r="I143" s="33"/>
      <c r="J143" s="29" t="n">
        <v>0</v>
      </c>
      <c r="K143" s="30"/>
      <c r="L143" s="31" t="n">
        <v>0</v>
      </c>
    </row>
    <row r="144" customFormat="false" ht="12.75" hidden="false" customHeight="false" outlineLevel="0" collapsed="false">
      <c r="A144" s="1" t="s">
        <v>144</v>
      </c>
      <c r="B144" s="24" t="n">
        <v>48</v>
      </c>
      <c r="C144" s="23"/>
      <c r="D144" s="24" t="n">
        <v>6</v>
      </c>
      <c r="E144" s="34"/>
      <c r="F144" s="26" t="n">
        <v>50.75</v>
      </c>
      <c r="G144" s="35"/>
      <c r="H144" s="24"/>
      <c r="I144" s="24"/>
      <c r="J144" s="24"/>
      <c r="K144" s="25"/>
      <c r="L144" s="26"/>
      <c r="M144" s="18"/>
      <c r="N144" s="10"/>
      <c r="O144" s="10"/>
      <c r="P144" s="10"/>
      <c r="Q144" s="10"/>
    </row>
    <row r="145" customFormat="false" ht="12.75" hidden="false" customHeight="false" outlineLevel="0" collapsed="false">
      <c r="A145" s="1" t="s">
        <v>145</v>
      </c>
      <c r="B145" s="24" t="n">
        <v>266</v>
      </c>
      <c r="C145" s="23"/>
      <c r="D145" s="24" t="n">
        <v>23</v>
      </c>
      <c r="E145" s="34"/>
      <c r="F145" s="26" t="n">
        <v>279.75</v>
      </c>
      <c r="G145" s="35"/>
      <c r="H145" s="24"/>
      <c r="I145" s="24"/>
      <c r="J145" s="24"/>
      <c r="K145" s="25"/>
      <c r="L145" s="26"/>
      <c r="M145" s="18"/>
      <c r="N145" s="10"/>
      <c r="O145" s="10"/>
      <c r="P145" s="10"/>
      <c r="Q145" s="10"/>
    </row>
    <row r="146" customFormat="false" ht="12.75" hidden="false" customHeight="false" outlineLevel="0" collapsed="false">
      <c r="B146" s="25"/>
      <c r="C146" s="34"/>
      <c r="D146" s="25"/>
      <c r="E146" s="34"/>
      <c r="F146" s="27"/>
      <c r="G146" s="35"/>
      <c r="H146" s="25"/>
      <c r="I146" s="25"/>
      <c r="J146" s="25"/>
      <c r="K146" s="25"/>
      <c r="L146" s="27"/>
      <c r="M146" s="18"/>
      <c r="N146" s="10"/>
      <c r="O146" s="10"/>
      <c r="P146" s="10"/>
      <c r="Q146" s="10"/>
    </row>
    <row r="147" customFormat="false" ht="12.75" hidden="false" customHeight="false" outlineLevel="0" collapsed="false">
      <c r="B147" s="25"/>
      <c r="C147" s="34"/>
      <c r="D147" s="25"/>
      <c r="E147" s="34"/>
      <c r="F147" s="27"/>
      <c r="G147" s="35"/>
      <c r="H147" s="25"/>
      <c r="I147" s="25"/>
      <c r="J147" s="25"/>
      <c r="K147" s="25"/>
      <c r="L147" s="27"/>
      <c r="M147" s="18"/>
      <c r="N147" s="10"/>
      <c r="O147" s="10"/>
      <c r="P147" s="10"/>
      <c r="Q147" s="10"/>
    </row>
    <row r="148" customFormat="false" ht="12.75" hidden="false" customHeight="false" outlineLevel="0" collapsed="false">
      <c r="A148" s="28" t="s">
        <v>146</v>
      </c>
      <c r="B148" s="19" t="n">
        <f aca="false">SUM(B150:B161)</f>
        <v>1301</v>
      </c>
      <c r="C148" s="50"/>
      <c r="D148" s="19" t="n">
        <f aca="false">SUM(D150:D161)</f>
        <v>177</v>
      </c>
      <c r="E148" s="51"/>
      <c r="F148" s="21" t="n">
        <f aca="false">SUM(F150:F161)</f>
        <v>1399.5</v>
      </c>
      <c r="G148" s="48"/>
      <c r="H148" s="19" t="n">
        <f aca="false">SUM(H150:H161)</f>
        <v>499</v>
      </c>
      <c r="I148" s="50"/>
      <c r="J148" s="19" t="n">
        <f aca="false">SUM(J150:J161)</f>
        <v>225</v>
      </c>
      <c r="K148" s="51"/>
      <c r="L148" s="21" t="n">
        <f aca="false">SUM(L150:L161)</f>
        <v>643.75</v>
      </c>
    </row>
    <row r="149" customFormat="false" ht="12.75" hidden="false" customHeight="false" outlineLevel="0" collapsed="false">
      <c r="B149" s="24"/>
      <c r="C149" s="3"/>
      <c r="D149" s="24"/>
      <c r="E149" s="37"/>
      <c r="F149" s="26"/>
      <c r="G149" s="35"/>
      <c r="H149" s="24"/>
      <c r="J149" s="24"/>
      <c r="K149" s="37"/>
      <c r="L149" s="27"/>
    </row>
    <row r="150" customFormat="false" ht="12.75" hidden="false" customHeight="false" outlineLevel="0" collapsed="false">
      <c r="A150" s="1" t="s">
        <v>147</v>
      </c>
      <c r="B150" s="24"/>
      <c r="C150" s="3"/>
      <c r="D150" s="24"/>
      <c r="E150" s="37"/>
      <c r="F150" s="26"/>
      <c r="G150" s="35"/>
      <c r="H150" s="24" t="n">
        <v>39</v>
      </c>
      <c r="J150" s="24" t="n">
        <v>13</v>
      </c>
      <c r="K150" s="37"/>
      <c r="L150" s="26" t="n">
        <v>46.75</v>
      </c>
    </row>
    <row r="151" customFormat="false" ht="12.75" hidden="false" customHeight="false" outlineLevel="0" collapsed="false">
      <c r="A151" s="1" t="s">
        <v>148</v>
      </c>
      <c r="B151" s="24"/>
      <c r="C151" s="3"/>
      <c r="D151" s="24"/>
      <c r="E151" s="37"/>
      <c r="F151" s="26"/>
      <c r="G151" s="35"/>
      <c r="H151" s="24" t="n">
        <v>5</v>
      </c>
      <c r="J151" s="24" t="n">
        <v>7</v>
      </c>
      <c r="K151" s="37"/>
      <c r="L151" s="26" t="n">
        <f aca="false">4.75+4.5</f>
        <v>9.25</v>
      </c>
    </row>
    <row r="152" customFormat="false" ht="12.75" hidden="false" customHeight="false" outlineLevel="0" collapsed="false">
      <c r="A152" s="3" t="s">
        <v>149</v>
      </c>
      <c r="B152" s="24"/>
      <c r="C152" s="3"/>
      <c r="D152" s="24"/>
      <c r="E152" s="37"/>
      <c r="F152" s="26"/>
      <c r="G152" s="35"/>
      <c r="H152" s="24" t="n">
        <v>0</v>
      </c>
      <c r="J152" s="24" t="n">
        <v>0</v>
      </c>
      <c r="K152" s="37"/>
      <c r="L152" s="26" t="n">
        <v>0</v>
      </c>
    </row>
    <row r="153" s="3" customFormat="true" ht="12.75" hidden="false" customHeight="false" outlineLevel="0" collapsed="false">
      <c r="A153" s="3" t="s">
        <v>150</v>
      </c>
      <c r="E153" s="37"/>
      <c r="F153" s="2"/>
      <c r="G153" s="37"/>
      <c r="K153" s="37"/>
      <c r="L153" s="2"/>
    </row>
    <row r="154" customFormat="false" ht="12.75" hidden="false" customHeight="false" outlineLevel="0" collapsed="false">
      <c r="A154" s="1" t="s">
        <v>151</v>
      </c>
      <c r="B154" s="24"/>
      <c r="C154" s="3"/>
      <c r="D154" s="24"/>
      <c r="E154" s="37"/>
      <c r="F154" s="26"/>
      <c r="G154" s="35"/>
      <c r="H154" s="24" t="n">
        <v>0</v>
      </c>
      <c r="J154" s="24" t="n">
        <v>6</v>
      </c>
      <c r="K154" s="37"/>
      <c r="L154" s="26" t="n">
        <v>4.25</v>
      </c>
    </row>
    <row r="155" customFormat="false" ht="12.75" hidden="false" customHeight="false" outlineLevel="0" collapsed="false">
      <c r="A155" s="1" t="s">
        <v>152</v>
      </c>
      <c r="B155" s="24"/>
      <c r="C155" s="3"/>
      <c r="D155" s="24"/>
      <c r="E155" s="37"/>
      <c r="F155" s="26"/>
      <c r="G155" s="35"/>
      <c r="H155" s="24" t="n">
        <v>0</v>
      </c>
      <c r="J155" s="24" t="n">
        <v>2</v>
      </c>
      <c r="K155" s="37"/>
      <c r="L155" s="26" t="n">
        <v>1</v>
      </c>
    </row>
    <row r="156" customFormat="false" ht="12.75" hidden="false" customHeight="false" outlineLevel="0" collapsed="false">
      <c r="A156" s="1" t="s">
        <v>153</v>
      </c>
      <c r="B156" s="24"/>
      <c r="C156" s="3"/>
      <c r="D156" s="24"/>
      <c r="E156" s="37"/>
      <c r="F156" s="26"/>
      <c r="G156" s="35"/>
      <c r="H156" s="24" t="n">
        <v>0</v>
      </c>
      <c r="J156" s="24" t="n">
        <v>7</v>
      </c>
      <c r="K156" s="37"/>
      <c r="L156" s="26" t="n">
        <v>3.75</v>
      </c>
    </row>
    <row r="157" customFormat="false" ht="12.75" hidden="false" customHeight="false" outlineLevel="0" collapsed="false">
      <c r="A157" s="42" t="s">
        <v>154</v>
      </c>
      <c r="B157" s="24"/>
      <c r="C157" s="3"/>
      <c r="D157" s="24"/>
      <c r="E157" s="37"/>
      <c r="F157" s="26"/>
      <c r="G157" s="35"/>
      <c r="H157" s="24"/>
      <c r="J157" s="24"/>
      <c r="K157" s="37"/>
      <c r="L157" s="26"/>
    </row>
    <row r="158" customFormat="false" ht="12.75" hidden="false" customHeight="false" outlineLevel="0" collapsed="false">
      <c r="A158" s="1" t="s">
        <v>155</v>
      </c>
      <c r="B158" s="24"/>
      <c r="C158" s="3"/>
      <c r="D158" s="24"/>
      <c r="E158" s="37"/>
      <c r="F158" s="26"/>
      <c r="G158" s="35"/>
      <c r="H158" s="24" t="n">
        <v>133</v>
      </c>
      <c r="J158" s="24" t="n">
        <v>83</v>
      </c>
      <c r="K158" s="37"/>
      <c r="L158" s="26" t="n">
        <v>189.25</v>
      </c>
    </row>
    <row r="159" customFormat="false" ht="12.75" hidden="false" customHeight="false" outlineLevel="0" collapsed="false">
      <c r="A159" s="42" t="s">
        <v>156</v>
      </c>
      <c r="B159" s="24"/>
      <c r="C159" s="3"/>
      <c r="D159" s="24"/>
      <c r="E159" s="37"/>
      <c r="F159" s="26"/>
      <c r="G159" s="35"/>
      <c r="H159" s="24" t="n">
        <v>82</v>
      </c>
      <c r="J159" s="24" t="n">
        <v>23</v>
      </c>
      <c r="K159" s="37"/>
      <c r="L159" s="26" t="n">
        <v>91.75</v>
      </c>
    </row>
    <row r="160" customFormat="false" ht="12.75" hidden="false" customHeight="false" outlineLevel="0" collapsed="false">
      <c r="A160" s="1" t="s">
        <v>157</v>
      </c>
      <c r="B160" s="24" t="n">
        <v>1290</v>
      </c>
      <c r="C160" s="3"/>
      <c r="D160" s="24" t="n">
        <v>169</v>
      </c>
      <c r="E160" s="37"/>
      <c r="F160" s="26" t="n">
        <v>1385.5</v>
      </c>
      <c r="G160" s="35"/>
      <c r="H160" s="24" t="n">
        <v>240</v>
      </c>
      <c r="J160" s="24" t="n">
        <v>84</v>
      </c>
      <c r="K160" s="37"/>
      <c r="L160" s="26" t="n">
        <v>297.75</v>
      </c>
    </row>
    <row r="161" customFormat="false" ht="12.75" hidden="false" customHeight="false" outlineLevel="0" collapsed="false">
      <c r="A161" s="1" t="s">
        <v>158</v>
      </c>
      <c r="B161" s="24" t="n">
        <v>11</v>
      </c>
      <c r="C161" s="3"/>
      <c r="D161" s="24" t="n">
        <v>8</v>
      </c>
      <c r="E161" s="37"/>
      <c r="F161" s="26" t="n">
        <v>14</v>
      </c>
      <c r="G161" s="35"/>
      <c r="H161" s="24"/>
      <c r="J161" s="24"/>
      <c r="K161" s="37"/>
      <c r="L161" s="26"/>
    </row>
    <row r="162" customFormat="false" ht="12.75" hidden="false" customHeight="false" outlineLevel="0" collapsed="false">
      <c r="B162" s="25"/>
      <c r="C162" s="37"/>
      <c r="D162" s="25"/>
      <c r="E162" s="37"/>
      <c r="F162" s="27"/>
      <c r="G162" s="35"/>
      <c r="H162" s="25"/>
      <c r="I162" s="37"/>
      <c r="J162" s="25"/>
      <c r="K162" s="37"/>
      <c r="L162" s="27"/>
    </row>
    <row r="163" customFormat="false" ht="12.75" hidden="false" customHeight="false" outlineLevel="0" collapsed="false">
      <c r="B163" s="37"/>
      <c r="C163" s="37"/>
      <c r="D163" s="25" t="s">
        <v>27</v>
      </c>
      <c r="E163" s="37"/>
      <c r="F163" s="27" t="s">
        <v>27</v>
      </c>
      <c r="G163" s="35"/>
      <c r="H163" s="25" t="s">
        <v>27</v>
      </c>
      <c r="I163" s="25"/>
      <c r="J163" s="25" t="s">
        <v>27</v>
      </c>
      <c r="K163" s="25"/>
      <c r="L163" s="27" t="s">
        <v>27</v>
      </c>
    </row>
    <row r="164" customFormat="false" ht="12.75" hidden="false" customHeight="false" outlineLevel="0" collapsed="false">
      <c r="A164" s="18" t="s">
        <v>159</v>
      </c>
      <c r="B164" s="19" t="n">
        <f aca="false">+B167+B172+B173+B174+B175+B176+B179+B180+B181+B182+B184+B185+B186+B187+B195+B201+B205+B209+B168+B183+B169+B171</f>
        <v>890</v>
      </c>
      <c r="C164" s="16"/>
      <c r="D164" s="19" t="n">
        <f aca="false">+D167+D172+D173+D174+D175+D176+D179+D180+D181+D182+D184+D185+D186+D187+D195+D201+D205+D209+D168+D183+D169+D171</f>
        <v>70</v>
      </c>
      <c r="E164" s="52"/>
      <c r="F164" s="15" t="n">
        <f aca="false">+F167+F172+F173+F174+F175+F176+F179+F180+F181+F182+F184+F185+F186+F187+F195+F201+F205+F209+F168+F169+F171+F183</f>
        <v>930.75</v>
      </c>
      <c r="G164" s="52"/>
      <c r="H164" s="19" t="n">
        <f aca="false">+H167+H172+H173+H174+H175+H176+H177+H179+H180+H181+H182+H184+H185+H186+H187+H195+H201+H205+H209+H168+H183+H169+H171+H166+H170+H178</f>
        <v>270</v>
      </c>
      <c r="I164" s="16"/>
      <c r="J164" s="19" t="n">
        <f aca="false">+J167+J172+J173+J174+J175+J176+J177+J179+J180+J181+J182+J184+J185+J186+J187+J195+J201+J205+J209+J168+J183+J169+J171+J166+J170+J178</f>
        <v>1140</v>
      </c>
      <c r="K164" s="52"/>
      <c r="L164" s="21" t="n">
        <f aca="false">+L167+L172+L173+L174+L175+L176+L177+L179+L180+L181+L182+L184+L185+L186+L187+L195+L201+L205+L209+L168+L183+L169+L171+L166+L170+L178</f>
        <v>971.25</v>
      </c>
      <c r="N164" s="18"/>
      <c r="O164" s="18"/>
      <c r="P164" s="18"/>
      <c r="Q164" s="18"/>
    </row>
    <row r="165" customFormat="false" ht="12.75" hidden="false" customHeight="false" outlineLevel="0" collapsed="false">
      <c r="B165" s="24"/>
      <c r="C165" s="3"/>
      <c r="D165" s="24"/>
      <c r="E165" s="37"/>
      <c r="F165" s="26"/>
      <c r="G165" s="35"/>
      <c r="H165" s="25"/>
      <c r="I165" s="37"/>
      <c r="J165" s="25"/>
      <c r="K165" s="37"/>
      <c r="L165" s="27"/>
    </row>
    <row r="166" customFormat="false" ht="12.75" hidden="false" customHeight="false" outlineLevel="0" collapsed="false">
      <c r="A166" s="53" t="s">
        <v>160</v>
      </c>
      <c r="B166" s="24"/>
      <c r="C166" s="3"/>
      <c r="D166" s="24"/>
      <c r="E166" s="37"/>
      <c r="F166" s="26"/>
      <c r="G166" s="35"/>
      <c r="H166" s="24" t="n">
        <v>0</v>
      </c>
      <c r="J166" s="24" t="n">
        <v>8</v>
      </c>
      <c r="K166" s="3"/>
      <c r="L166" s="26" t="n">
        <v>5.25</v>
      </c>
    </row>
    <row r="167" customFormat="false" ht="12.75" hidden="false" customHeight="false" outlineLevel="0" collapsed="false">
      <c r="A167" s="1" t="s">
        <v>161</v>
      </c>
      <c r="B167" s="24"/>
      <c r="C167" s="24"/>
      <c r="D167" s="24"/>
      <c r="E167" s="37"/>
      <c r="F167" s="26"/>
      <c r="G167" s="35"/>
      <c r="H167" s="24"/>
      <c r="I167" s="24"/>
      <c r="J167" s="24"/>
      <c r="K167" s="25"/>
      <c r="L167" s="26"/>
    </row>
    <row r="168" customFormat="false" ht="12.75" hidden="false" customHeight="false" outlineLevel="0" collapsed="false">
      <c r="A168" s="1" t="s">
        <v>162</v>
      </c>
      <c r="B168" s="24"/>
      <c r="C168" s="24"/>
      <c r="D168" s="24"/>
      <c r="E168" s="37"/>
      <c r="F168" s="26"/>
      <c r="G168" s="35"/>
      <c r="H168" s="24" t="n">
        <v>0</v>
      </c>
      <c r="I168" s="24"/>
      <c r="J168" s="24" t="n">
        <v>22</v>
      </c>
      <c r="K168" s="25"/>
      <c r="L168" s="26" t="n">
        <v>13</v>
      </c>
    </row>
    <row r="169" customFormat="false" ht="12.75" hidden="false" customHeight="false" outlineLevel="0" collapsed="false">
      <c r="A169" s="1" t="s">
        <v>163</v>
      </c>
      <c r="B169" s="24"/>
      <c r="C169" s="24"/>
      <c r="D169" s="24"/>
      <c r="E169" s="37"/>
      <c r="F169" s="26"/>
      <c r="G169" s="35"/>
      <c r="H169" s="24" t="n">
        <v>21</v>
      </c>
      <c r="I169" s="24"/>
      <c r="J169" s="24" t="n">
        <v>43</v>
      </c>
      <c r="K169" s="25"/>
      <c r="L169" s="26" t="n">
        <v>47.75</v>
      </c>
    </row>
    <row r="170" customFormat="false" ht="12.75" hidden="false" customHeight="false" outlineLevel="0" collapsed="false">
      <c r="A170" s="53" t="s">
        <v>164</v>
      </c>
      <c r="B170" s="24"/>
      <c r="C170" s="24"/>
      <c r="D170" s="24"/>
      <c r="E170" s="37"/>
      <c r="F170" s="26"/>
      <c r="G170" s="35"/>
      <c r="H170" s="24"/>
      <c r="I170" s="24"/>
      <c r="J170" s="24"/>
      <c r="K170" s="25"/>
      <c r="L170" s="26"/>
    </row>
    <row r="171" customFormat="false" ht="12.75" hidden="false" customHeight="false" outlineLevel="0" collapsed="false">
      <c r="A171" s="1" t="s">
        <v>165</v>
      </c>
      <c r="B171" s="24"/>
      <c r="C171" s="24"/>
      <c r="D171" s="24"/>
      <c r="E171" s="37"/>
      <c r="F171" s="26"/>
      <c r="G171" s="35"/>
      <c r="H171" s="24" t="n">
        <v>65</v>
      </c>
      <c r="I171" s="24"/>
      <c r="J171" s="24" t="n">
        <v>412</v>
      </c>
      <c r="K171" s="25"/>
      <c r="L171" s="26" t="n">
        <v>317.75</v>
      </c>
    </row>
    <row r="172" customFormat="false" ht="12.75" hidden="false" customHeight="false" outlineLevel="0" collapsed="false">
      <c r="A172" s="1" t="s">
        <v>166</v>
      </c>
      <c r="B172" s="24" t="n">
        <v>44</v>
      </c>
      <c r="C172" s="24"/>
      <c r="D172" s="24" t="n">
        <v>11</v>
      </c>
      <c r="E172" s="37"/>
      <c r="F172" s="26" t="n">
        <v>49.5</v>
      </c>
      <c r="G172" s="35"/>
      <c r="H172" s="24"/>
      <c r="I172" s="24"/>
      <c r="J172" s="24"/>
      <c r="K172" s="25"/>
      <c r="L172" s="26"/>
    </row>
    <row r="173" customFormat="false" ht="12.75" hidden="false" customHeight="false" outlineLevel="0" collapsed="false">
      <c r="A173" s="1" t="s">
        <v>167</v>
      </c>
      <c r="B173" s="24" t="n">
        <v>221</v>
      </c>
      <c r="C173" s="24"/>
      <c r="D173" s="24" t="n">
        <v>28</v>
      </c>
      <c r="E173" s="37"/>
      <c r="F173" s="26" t="n">
        <v>236.75</v>
      </c>
      <c r="G173" s="37"/>
      <c r="H173" s="24"/>
      <c r="I173" s="24"/>
      <c r="J173" s="24"/>
      <c r="K173" s="37"/>
      <c r="L173" s="26"/>
    </row>
    <row r="174" customFormat="false" ht="12.75" hidden="false" customHeight="false" outlineLevel="0" collapsed="false">
      <c r="A174" s="1" t="s">
        <v>168</v>
      </c>
      <c r="B174" s="24" t="n">
        <v>40</v>
      </c>
      <c r="C174" s="24"/>
      <c r="D174" s="24" t="n">
        <v>6</v>
      </c>
      <c r="E174" s="37"/>
      <c r="F174" s="26" t="n">
        <v>43.75</v>
      </c>
      <c r="G174" s="37"/>
      <c r="H174" s="24"/>
      <c r="I174" s="24"/>
      <c r="J174" s="24"/>
      <c r="K174" s="37"/>
      <c r="L174" s="26"/>
    </row>
    <row r="175" customFormat="false" ht="12.75" hidden="false" customHeight="false" outlineLevel="0" collapsed="false">
      <c r="A175" s="1" t="s">
        <v>169</v>
      </c>
      <c r="B175" s="24" t="n">
        <v>55</v>
      </c>
      <c r="C175" s="24"/>
      <c r="D175" s="24" t="n">
        <v>7</v>
      </c>
      <c r="E175" s="37"/>
      <c r="F175" s="26" t="n">
        <v>58.75</v>
      </c>
      <c r="G175" s="37"/>
      <c r="H175" s="24"/>
      <c r="I175" s="24"/>
      <c r="J175" s="24"/>
      <c r="K175" s="37"/>
      <c r="L175" s="26"/>
    </row>
    <row r="176" customFormat="false" ht="12.75" hidden="false" customHeight="false" outlineLevel="0" collapsed="false">
      <c r="A176" s="1" t="s">
        <v>170</v>
      </c>
      <c r="B176" s="24"/>
      <c r="C176" s="24"/>
      <c r="D176" s="24"/>
      <c r="E176" s="37"/>
      <c r="F176" s="26"/>
      <c r="G176" s="35"/>
      <c r="H176" s="24"/>
      <c r="I176" s="24"/>
      <c r="J176" s="24"/>
      <c r="K176" s="25"/>
      <c r="L176" s="26"/>
    </row>
    <row r="177" customFormat="false" ht="12.75" hidden="false" customHeight="false" outlineLevel="0" collapsed="false">
      <c r="A177" s="42" t="s">
        <v>171</v>
      </c>
      <c r="B177" s="24"/>
      <c r="C177" s="24"/>
      <c r="D177" s="24"/>
      <c r="E177" s="37"/>
      <c r="F177" s="26"/>
      <c r="G177" s="35"/>
      <c r="H177" s="24"/>
      <c r="I177" s="24"/>
      <c r="J177" s="24"/>
      <c r="K177" s="25"/>
      <c r="L177" s="26"/>
    </row>
    <row r="178" customFormat="false" ht="12.75" hidden="false" customHeight="false" outlineLevel="0" collapsed="false">
      <c r="A178" s="42" t="s">
        <v>172</v>
      </c>
      <c r="B178" s="24"/>
      <c r="C178" s="24"/>
      <c r="D178" s="24"/>
      <c r="E178" s="37"/>
      <c r="F178" s="26"/>
      <c r="G178" s="35"/>
      <c r="H178" s="24" t="n">
        <v>0</v>
      </c>
      <c r="I178" s="24"/>
      <c r="J178" s="24" t="n">
        <v>9</v>
      </c>
      <c r="K178" s="25"/>
      <c r="L178" s="26" t="n">
        <v>6.25</v>
      </c>
    </row>
    <row r="179" customFormat="false" ht="12.75" hidden="false" customHeight="false" outlineLevel="0" collapsed="false">
      <c r="A179" s="1" t="s">
        <v>173</v>
      </c>
      <c r="B179" s="24"/>
      <c r="C179" s="24"/>
      <c r="D179" s="24"/>
      <c r="E179" s="37"/>
      <c r="F179" s="26"/>
      <c r="G179" s="35"/>
      <c r="H179" s="24" t="n">
        <v>0</v>
      </c>
      <c r="I179" s="24"/>
      <c r="J179" s="24" t="n">
        <v>35</v>
      </c>
      <c r="K179" s="25"/>
      <c r="L179" s="26" t="n">
        <v>19.5</v>
      </c>
    </row>
    <row r="180" customFormat="false" ht="12.75" hidden="false" customHeight="false" outlineLevel="0" collapsed="false">
      <c r="A180" s="1" t="s">
        <v>174</v>
      </c>
      <c r="B180" s="24"/>
      <c r="C180" s="24"/>
      <c r="D180" s="24"/>
      <c r="E180" s="37"/>
      <c r="F180" s="26"/>
      <c r="G180" s="35"/>
      <c r="H180" s="24" t="n">
        <v>0</v>
      </c>
      <c r="I180" s="24"/>
      <c r="J180" s="24" t="n">
        <v>16</v>
      </c>
      <c r="K180" s="25"/>
      <c r="L180" s="26" t="n">
        <v>11</v>
      </c>
    </row>
    <row r="181" customFormat="false" ht="12.75" hidden="false" customHeight="false" outlineLevel="0" collapsed="false">
      <c r="A181" s="1" t="s">
        <v>175</v>
      </c>
      <c r="B181" s="24"/>
      <c r="C181" s="24"/>
      <c r="D181" s="24"/>
      <c r="E181" s="37"/>
      <c r="F181" s="26"/>
      <c r="G181" s="35"/>
      <c r="H181" s="24" t="n">
        <v>0</v>
      </c>
      <c r="I181" s="24"/>
      <c r="J181" s="24" t="n">
        <v>7</v>
      </c>
      <c r="K181" s="25"/>
      <c r="L181" s="26" t="n">
        <v>4.25</v>
      </c>
    </row>
    <row r="182" customFormat="false" ht="12.75" hidden="false" customHeight="false" outlineLevel="0" collapsed="false">
      <c r="A182" s="1" t="s">
        <v>176</v>
      </c>
      <c r="B182" s="24"/>
      <c r="C182" s="24"/>
      <c r="D182" s="24"/>
      <c r="E182" s="37"/>
      <c r="F182" s="26"/>
      <c r="G182" s="37"/>
      <c r="H182" s="24" t="n">
        <v>1</v>
      </c>
      <c r="I182" s="24"/>
      <c r="J182" s="24" t="n">
        <v>27</v>
      </c>
      <c r="K182" s="37"/>
      <c r="L182" s="26" t="n">
        <v>16.5</v>
      </c>
    </row>
    <row r="183" customFormat="false" ht="12.75" hidden="false" customHeight="false" outlineLevel="0" collapsed="false">
      <c r="A183" s="1" t="s">
        <v>177</v>
      </c>
      <c r="B183" s="24"/>
      <c r="C183" s="24"/>
      <c r="D183" s="24"/>
      <c r="E183" s="37"/>
      <c r="F183" s="26"/>
      <c r="G183" s="37"/>
      <c r="H183" s="24"/>
      <c r="I183" s="24"/>
      <c r="J183" s="24"/>
      <c r="K183" s="37"/>
      <c r="L183" s="26"/>
    </row>
    <row r="184" customFormat="false" ht="12.75" hidden="false" customHeight="false" outlineLevel="0" collapsed="false">
      <c r="A184" s="1" t="s">
        <v>178</v>
      </c>
      <c r="B184" s="24"/>
      <c r="C184" s="24"/>
      <c r="D184" s="24"/>
      <c r="E184" s="37"/>
      <c r="F184" s="26"/>
      <c r="G184" s="37"/>
      <c r="H184" s="24" t="n">
        <v>1</v>
      </c>
      <c r="I184" s="24"/>
      <c r="J184" s="24" t="n">
        <v>33</v>
      </c>
      <c r="K184" s="37"/>
      <c r="L184" s="26" t="n">
        <v>20.75</v>
      </c>
    </row>
    <row r="185" customFormat="false" ht="12.75" hidden="false" customHeight="false" outlineLevel="0" collapsed="false">
      <c r="A185" s="1" t="s">
        <v>179</v>
      </c>
      <c r="B185" s="24"/>
      <c r="C185" s="24"/>
      <c r="D185" s="24"/>
      <c r="E185" s="37"/>
      <c r="F185" s="26"/>
      <c r="G185" s="37"/>
      <c r="H185" s="24" t="n">
        <v>0</v>
      </c>
      <c r="I185" s="24"/>
      <c r="J185" s="24" t="n">
        <v>29</v>
      </c>
      <c r="K185" s="37"/>
      <c r="L185" s="26" t="n">
        <v>14</v>
      </c>
    </row>
    <row r="186" customFormat="false" ht="12.75" hidden="false" customHeight="false" outlineLevel="0" collapsed="false">
      <c r="A186" s="1" t="s">
        <v>180</v>
      </c>
      <c r="B186" s="24"/>
      <c r="C186" s="24"/>
      <c r="D186" s="24"/>
      <c r="E186" s="37"/>
      <c r="F186" s="26"/>
      <c r="G186" s="37"/>
      <c r="H186" s="24"/>
      <c r="I186" s="24"/>
      <c r="J186" s="24"/>
      <c r="K186" s="37"/>
      <c r="L186" s="26"/>
    </row>
    <row r="187" customFormat="false" ht="12.75" hidden="false" customHeight="false" outlineLevel="0" collapsed="false">
      <c r="A187" s="28" t="s">
        <v>181</v>
      </c>
      <c r="B187" s="39" t="n">
        <f aca="false">SUM(B188:B194)</f>
        <v>0</v>
      </c>
      <c r="C187" s="28"/>
      <c r="D187" s="39" t="n">
        <f aca="false">SUM(D188:D194)</f>
        <v>0</v>
      </c>
      <c r="E187" s="30"/>
      <c r="F187" s="41" t="n">
        <f aca="false">SUM(F188:F194)</f>
        <v>0</v>
      </c>
      <c r="G187" s="30"/>
      <c r="H187" s="39" t="n">
        <f aca="false">SUM(H188:H194)</f>
        <v>125</v>
      </c>
      <c r="I187" s="28"/>
      <c r="J187" s="39" t="n">
        <f aca="false">SUM(J188:J194)</f>
        <v>75</v>
      </c>
      <c r="K187" s="30"/>
      <c r="L187" s="31" t="n">
        <f aca="false">SUM(L188:L194)</f>
        <v>171</v>
      </c>
      <c r="N187" s="36" t="s">
        <v>27</v>
      </c>
    </row>
    <row r="188" customFormat="false" ht="12.75" hidden="false" customHeight="false" outlineLevel="0" collapsed="false">
      <c r="A188" s="1" t="s">
        <v>182</v>
      </c>
      <c r="B188" s="24"/>
      <c r="C188" s="23"/>
      <c r="D188" s="24"/>
      <c r="E188" s="34"/>
      <c r="F188" s="26"/>
      <c r="G188" s="34"/>
      <c r="H188" s="24" t="n">
        <v>20</v>
      </c>
      <c r="I188" s="23"/>
      <c r="J188" s="24" t="n">
        <v>13</v>
      </c>
      <c r="K188" s="34"/>
      <c r="L188" s="26" t="n">
        <v>25.75</v>
      </c>
    </row>
    <row r="189" customFormat="false" ht="12.75" hidden="false" customHeight="false" outlineLevel="0" collapsed="false">
      <c r="A189" s="42" t="s">
        <v>183</v>
      </c>
      <c r="B189" s="24"/>
      <c r="C189" s="23"/>
      <c r="D189" s="24"/>
      <c r="E189" s="34"/>
      <c r="F189" s="26"/>
      <c r="G189" s="34"/>
      <c r="H189" s="24" t="n">
        <v>8</v>
      </c>
      <c r="I189" s="23"/>
      <c r="J189" s="24" t="n">
        <v>3</v>
      </c>
      <c r="K189" s="34"/>
      <c r="L189" s="26" t="n">
        <v>10</v>
      </c>
    </row>
    <row r="190" customFormat="false" ht="12.75" hidden="false" customHeight="false" outlineLevel="0" collapsed="false">
      <c r="A190" s="1" t="s">
        <v>184</v>
      </c>
      <c r="B190" s="24"/>
      <c r="C190" s="23"/>
      <c r="D190" s="24"/>
      <c r="E190" s="34"/>
      <c r="F190" s="26"/>
      <c r="G190" s="35"/>
      <c r="H190" s="24"/>
      <c r="I190" s="24"/>
      <c r="J190" s="24"/>
      <c r="K190" s="25"/>
      <c r="L190" s="26"/>
    </row>
    <row r="191" customFormat="false" ht="12.75" hidden="false" customHeight="false" outlineLevel="0" collapsed="false">
      <c r="A191" s="3" t="s">
        <v>185</v>
      </c>
      <c r="B191" s="24"/>
      <c r="C191" s="23"/>
      <c r="D191" s="24"/>
      <c r="E191" s="34"/>
      <c r="F191" s="26"/>
      <c r="G191" s="35"/>
      <c r="H191" s="24" t="n">
        <v>69</v>
      </c>
      <c r="I191" s="24"/>
      <c r="J191" s="24" t="n">
        <v>28</v>
      </c>
      <c r="K191" s="25"/>
      <c r="L191" s="26" t="n">
        <v>87</v>
      </c>
    </row>
    <row r="192" customFormat="false" ht="12.75" hidden="false" customHeight="false" outlineLevel="0" collapsed="false">
      <c r="A192" s="1" t="s">
        <v>186</v>
      </c>
      <c r="B192" s="24"/>
      <c r="C192" s="23"/>
      <c r="D192" s="24"/>
      <c r="E192" s="34"/>
      <c r="F192" s="26"/>
      <c r="G192" s="35"/>
      <c r="H192" s="24" t="n">
        <v>28</v>
      </c>
      <c r="I192" s="24"/>
      <c r="J192" s="24" t="n">
        <v>26</v>
      </c>
      <c r="K192" s="25"/>
      <c r="L192" s="26" t="n">
        <f aca="false">38.5+7.25</f>
        <v>45.75</v>
      </c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" t="s">
        <v>187</v>
      </c>
      <c r="B193" s="24"/>
      <c r="C193" s="23"/>
      <c r="D193" s="24"/>
      <c r="E193" s="34"/>
      <c r="F193" s="26"/>
      <c r="G193" s="35"/>
      <c r="H193" s="24" t="n">
        <v>0</v>
      </c>
      <c r="I193" s="24"/>
      <c r="J193" s="24" t="n">
        <v>5</v>
      </c>
      <c r="K193" s="25"/>
      <c r="L193" s="26" t="n">
        <v>2.5</v>
      </c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" t="s">
        <v>188</v>
      </c>
      <c r="B194" s="24"/>
      <c r="C194" s="23"/>
      <c r="D194" s="24"/>
      <c r="E194" s="34"/>
      <c r="F194" s="26"/>
      <c r="G194" s="35"/>
      <c r="H194" s="24"/>
      <c r="I194" s="24"/>
      <c r="J194" s="24"/>
      <c r="K194" s="25"/>
      <c r="L194" s="26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28" t="s">
        <v>189</v>
      </c>
      <c r="B195" s="29" t="n">
        <f aca="false">SUM(B196:B200)</f>
        <v>0</v>
      </c>
      <c r="C195" s="33"/>
      <c r="D195" s="29" t="n">
        <f aca="false">SUM(D196:D200)</f>
        <v>0</v>
      </c>
      <c r="E195" s="30"/>
      <c r="F195" s="31" t="n">
        <f aca="false">SUM(F196:F200)</f>
        <v>0</v>
      </c>
      <c r="G195" s="30"/>
      <c r="H195" s="29" t="n">
        <f aca="false">SUM(H196:H200)</f>
        <v>32</v>
      </c>
      <c r="I195" s="33"/>
      <c r="J195" s="29" t="n">
        <f aca="false">SUM(J196:J200)</f>
        <v>208</v>
      </c>
      <c r="K195" s="30"/>
      <c r="L195" s="31" t="n">
        <f aca="false">SUM(L196:L200)</f>
        <v>160.25</v>
      </c>
    </row>
    <row r="196" customFormat="false" ht="12.75" hidden="false" customHeight="false" outlineLevel="0" collapsed="false">
      <c r="A196" s="1" t="s">
        <v>190</v>
      </c>
      <c r="B196" s="24"/>
      <c r="C196" s="23"/>
      <c r="D196" s="24"/>
      <c r="E196" s="34"/>
      <c r="F196" s="26"/>
      <c r="G196" s="35"/>
      <c r="H196" s="24"/>
      <c r="I196" s="24"/>
      <c r="J196" s="24"/>
      <c r="K196" s="25"/>
      <c r="L196" s="26"/>
    </row>
    <row r="197" customFormat="false" ht="12.75" hidden="false" customHeight="false" outlineLevel="0" collapsed="false">
      <c r="A197" s="1" t="s">
        <v>191</v>
      </c>
      <c r="B197" s="24"/>
      <c r="C197" s="23"/>
      <c r="D197" s="24"/>
      <c r="E197" s="34"/>
      <c r="F197" s="26"/>
      <c r="G197" s="35"/>
      <c r="H197" s="24" t="n">
        <v>13</v>
      </c>
      <c r="I197" s="24"/>
      <c r="J197" s="24" t="n">
        <v>79</v>
      </c>
      <c r="K197" s="25"/>
      <c r="L197" s="26" t="n">
        <v>59.25</v>
      </c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" t="s">
        <v>192</v>
      </c>
      <c r="B198" s="24"/>
      <c r="C198" s="23"/>
      <c r="D198" s="24"/>
      <c r="E198" s="34"/>
      <c r="F198" s="26"/>
      <c r="G198" s="35"/>
      <c r="H198" s="24" t="n">
        <v>2</v>
      </c>
      <c r="I198" s="24"/>
      <c r="J198" s="24" t="n">
        <v>44</v>
      </c>
      <c r="K198" s="25"/>
      <c r="L198" s="26" t="n">
        <v>29.75</v>
      </c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" t="s">
        <v>193</v>
      </c>
      <c r="B199" s="24"/>
      <c r="C199" s="23"/>
      <c r="D199" s="24"/>
      <c r="E199" s="34"/>
      <c r="F199" s="26"/>
      <c r="G199" s="35"/>
      <c r="H199" s="24" t="n">
        <v>17</v>
      </c>
      <c r="I199" s="24"/>
      <c r="J199" s="24" t="n">
        <v>85</v>
      </c>
      <c r="K199" s="25"/>
      <c r="L199" s="26" t="n">
        <v>71.25</v>
      </c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" t="s">
        <v>194</v>
      </c>
      <c r="B200" s="24"/>
      <c r="C200" s="3"/>
      <c r="D200" s="24"/>
      <c r="E200" s="37"/>
      <c r="F200" s="26"/>
      <c r="G200" s="37"/>
      <c r="H200" s="24"/>
      <c r="J200" s="24"/>
      <c r="K200" s="37"/>
      <c r="L200" s="26"/>
    </row>
    <row r="201" customFormat="false" ht="12.75" hidden="false" customHeight="false" outlineLevel="0" collapsed="false">
      <c r="A201" s="28" t="s">
        <v>195</v>
      </c>
      <c r="B201" s="39" t="n">
        <f aca="false">SUM(B202:B204)</f>
        <v>60</v>
      </c>
      <c r="C201" s="28"/>
      <c r="D201" s="39" t="n">
        <f aca="false">SUM(D202:D204)</f>
        <v>3</v>
      </c>
      <c r="E201" s="30"/>
      <c r="F201" s="41" t="n">
        <f aca="false">SUM(F202:F204)</f>
        <v>62</v>
      </c>
      <c r="G201" s="32"/>
      <c r="H201" s="39" t="n">
        <f aca="false">SUM(H202:H204)</f>
        <v>5</v>
      </c>
      <c r="I201" s="28"/>
      <c r="J201" s="39" t="n">
        <f aca="false">SUM(J202:J204)</f>
        <v>59</v>
      </c>
      <c r="K201" s="30"/>
      <c r="L201" s="41" t="n">
        <f aca="false">SUM(L203:L204)</f>
        <v>48</v>
      </c>
    </row>
    <row r="202" customFormat="false" ht="12.75" hidden="false" customHeight="false" outlineLevel="0" collapsed="false">
      <c r="A202" s="1" t="s">
        <v>196</v>
      </c>
      <c r="B202" s="24" t="n">
        <v>60</v>
      </c>
      <c r="C202" s="23"/>
      <c r="D202" s="24" t="n">
        <v>3</v>
      </c>
      <c r="E202" s="34"/>
      <c r="F202" s="26" t="n">
        <v>62</v>
      </c>
      <c r="G202" s="35"/>
      <c r="H202" s="24"/>
      <c r="J202" s="24"/>
      <c r="K202" s="37"/>
    </row>
    <row r="203" customFormat="false" ht="12.75" hidden="false" customHeight="false" outlineLevel="0" collapsed="false">
      <c r="A203" s="1" t="s">
        <v>197</v>
      </c>
      <c r="B203" s="24"/>
      <c r="C203" s="3"/>
      <c r="D203" s="24"/>
      <c r="E203" s="37"/>
      <c r="F203" s="26"/>
      <c r="G203" s="35"/>
      <c r="H203" s="24" t="n">
        <v>1</v>
      </c>
      <c r="I203" s="24"/>
      <c r="J203" s="24" t="n">
        <v>49</v>
      </c>
      <c r="K203" s="25"/>
      <c r="L203" s="26" t="n">
        <v>37.25</v>
      </c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2.75" hidden="false" customHeight="false" outlineLevel="0" collapsed="false">
      <c r="A204" s="1" t="s">
        <v>198</v>
      </c>
      <c r="B204" s="24"/>
      <c r="C204" s="23"/>
      <c r="D204" s="24"/>
      <c r="E204" s="34"/>
      <c r="F204" s="26"/>
      <c r="G204" s="35"/>
      <c r="H204" s="24" t="n">
        <v>4</v>
      </c>
      <c r="I204" s="24"/>
      <c r="J204" s="24" t="n">
        <v>10</v>
      </c>
      <c r="K204" s="25"/>
      <c r="L204" s="26" t="n">
        <v>10.75</v>
      </c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2.75" hidden="false" customHeight="false" outlineLevel="0" collapsed="false">
      <c r="A205" s="28" t="s">
        <v>199</v>
      </c>
      <c r="B205" s="29" t="n">
        <f aca="false">B208+B206</f>
        <v>317</v>
      </c>
      <c r="C205" s="33"/>
      <c r="D205" s="29" t="n">
        <f aca="false">D208+D206</f>
        <v>7</v>
      </c>
      <c r="E205" s="30"/>
      <c r="F205" s="31" t="n">
        <f aca="false">F208+F206</f>
        <v>321.75</v>
      </c>
      <c r="G205" s="30"/>
      <c r="H205" s="29" t="n">
        <f aca="false">SUM(H206:H208)</f>
        <v>2</v>
      </c>
      <c r="I205" s="33"/>
      <c r="J205" s="29" t="n">
        <f aca="false">SUM(J206:J208)</f>
        <v>52</v>
      </c>
      <c r="K205" s="30"/>
      <c r="L205" s="31" t="n">
        <f aca="false">SUM(L206:L208)</f>
        <v>39.5</v>
      </c>
    </row>
    <row r="206" customFormat="false" ht="12.75" hidden="false" customHeight="false" outlineLevel="0" collapsed="false">
      <c r="A206" s="1" t="s">
        <v>200</v>
      </c>
      <c r="B206" s="24" t="n">
        <v>317</v>
      </c>
      <c r="C206" s="23"/>
      <c r="D206" s="24" t="n">
        <v>7</v>
      </c>
      <c r="E206" s="34"/>
      <c r="F206" s="26" t="n">
        <v>321.75</v>
      </c>
      <c r="G206" s="35"/>
      <c r="H206" s="24" t="n">
        <v>2</v>
      </c>
      <c r="I206" s="24"/>
      <c r="J206" s="24" t="n">
        <v>22</v>
      </c>
      <c r="K206" s="25"/>
      <c r="L206" s="26" t="n">
        <v>18.25</v>
      </c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42" t="s">
        <v>201</v>
      </c>
      <c r="B207" s="24"/>
      <c r="C207" s="23"/>
      <c r="D207" s="24"/>
      <c r="E207" s="34"/>
      <c r="F207" s="26"/>
      <c r="G207" s="35"/>
      <c r="H207" s="24" t="n">
        <v>0</v>
      </c>
      <c r="I207" s="24"/>
      <c r="J207" s="24" t="n">
        <v>2</v>
      </c>
      <c r="K207" s="25"/>
      <c r="L207" s="26" t="n">
        <v>1</v>
      </c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" t="s">
        <v>202</v>
      </c>
      <c r="B208" s="24"/>
      <c r="C208" s="23"/>
      <c r="D208" s="24"/>
      <c r="E208" s="34"/>
      <c r="F208" s="26"/>
      <c r="G208" s="35"/>
      <c r="H208" s="24" t="n">
        <v>0</v>
      </c>
      <c r="I208" s="24"/>
      <c r="J208" s="24" t="n">
        <v>28</v>
      </c>
      <c r="K208" s="25"/>
      <c r="L208" s="26" t="n">
        <v>20.25</v>
      </c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28" t="s">
        <v>203</v>
      </c>
      <c r="B209" s="39" t="n">
        <f aca="false">SUM(B210:B217)</f>
        <v>153</v>
      </c>
      <c r="C209" s="28"/>
      <c r="D209" s="39" t="n">
        <f aca="false">SUM(D210:D217)</f>
        <v>8</v>
      </c>
      <c r="E209" s="30"/>
      <c r="F209" s="41" t="n">
        <f aca="false">SUM(F210:F217)</f>
        <v>158.25</v>
      </c>
      <c r="G209" s="30"/>
      <c r="H209" s="39" t="n">
        <f aca="false">SUM(H210:H217)</f>
        <v>18</v>
      </c>
      <c r="I209" s="28"/>
      <c r="J209" s="39" t="n">
        <f aca="false">SUM(J210:J217)</f>
        <v>105</v>
      </c>
      <c r="K209" s="30"/>
      <c r="L209" s="31" t="n">
        <f aca="false">SUM(L210:L217)</f>
        <v>76.5</v>
      </c>
    </row>
    <row r="210" customFormat="false" ht="12.75" hidden="false" customHeight="false" outlineLevel="0" collapsed="false">
      <c r="A210" s="1" t="s">
        <v>204</v>
      </c>
      <c r="B210" s="24" t="n">
        <v>52</v>
      </c>
      <c r="C210" s="23"/>
      <c r="D210" s="24" t="n">
        <v>2</v>
      </c>
      <c r="E210" s="34"/>
      <c r="F210" s="26" t="n">
        <v>53.25</v>
      </c>
      <c r="G210" s="34"/>
      <c r="H210" s="24"/>
      <c r="I210" s="23"/>
      <c r="J210" s="24"/>
      <c r="K210" s="34"/>
      <c r="L210" s="26"/>
    </row>
    <row r="211" customFormat="false" ht="12.75" hidden="false" customHeight="false" outlineLevel="0" collapsed="false">
      <c r="A211" s="1" t="s">
        <v>205</v>
      </c>
      <c r="B211" s="24"/>
      <c r="C211" s="23"/>
      <c r="D211" s="24"/>
      <c r="E211" s="34"/>
      <c r="F211" s="26"/>
      <c r="G211" s="34"/>
      <c r="H211" s="24" t="n">
        <v>0</v>
      </c>
      <c r="I211" s="23"/>
      <c r="J211" s="24" t="n">
        <v>17</v>
      </c>
      <c r="K211" s="34"/>
      <c r="L211" s="26" t="n">
        <v>11.5</v>
      </c>
    </row>
    <row r="212" customFormat="false" ht="12.75" hidden="false" customHeight="false" outlineLevel="0" collapsed="false">
      <c r="A212" s="1" t="s">
        <v>206</v>
      </c>
      <c r="B212" s="24" t="n">
        <v>62</v>
      </c>
      <c r="C212" s="23"/>
      <c r="D212" s="24" t="n">
        <v>6</v>
      </c>
      <c r="E212" s="34"/>
      <c r="F212" s="26" t="n">
        <v>66</v>
      </c>
      <c r="G212" s="35"/>
      <c r="H212" s="24" t="n">
        <v>18</v>
      </c>
      <c r="I212" s="23"/>
      <c r="J212" s="24" t="n">
        <v>24</v>
      </c>
      <c r="K212" s="34"/>
      <c r="L212" s="26" t="n">
        <v>31.5</v>
      </c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" t="s">
        <v>207</v>
      </c>
      <c r="B213" s="24" t="n">
        <v>39</v>
      </c>
      <c r="C213" s="23"/>
      <c r="D213" s="24" t="n">
        <v>0</v>
      </c>
      <c r="E213" s="34"/>
      <c r="F213" s="26" t="n">
        <v>39</v>
      </c>
      <c r="G213" s="35"/>
      <c r="H213" s="24"/>
      <c r="I213" s="23"/>
      <c r="J213" s="24"/>
      <c r="K213" s="34"/>
      <c r="L213" s="26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" t="s">
        <v>208</v>
      </c>
      <c r="B214" s="24"/>
      <c r="C214" s="23"/>
      <c r="D214" s="24"/>
      <c r="E214" s="34"/>
      <c r="F214" s="26"/>
      <c r="G214" s="35"/>
      <c r="H214" s="24"/>
      <c r="I214" s="24"/>
      <c r="J214" s="24"/>
      <c r="K214" s="25"/>
      <c r="L214" s="26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" t="s">
        <v>209</v>
      </c>
      <c r="B215" s="24"/>
      <c r="C215" s="23"/>
      <c r="D215" s="24"/>
      <c r="E215" s="34"/>
      <c r="F215" s="26"/>
      <c r="G215" s="35"/>
      <c r="H215" s="24" t="n">
        <v>0</v>
      </c>
      <c r="I215" s="23"/>
      <c r="J215" s="24" t="n">
        <v>64</v>
      </c>
      <c r="K215" s="34"/>
      <c r="L215" s="26" t="n">
        <v>33.5</v>
      </c>
      <c r="M215" s="23"/>
      <c r="N215" s="23"/>
      <c r="O215" s="23"/>
      <c r="P215" s="23"/>
      <c r="Q215" s="23"/>
      <c r="R215" s="2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2.75" hidden="false" customHeight="false" outlineLevel="0" collapsed="false">
      <c r="A216" s="1" t="s">
        <v>210</v>
      </c>
      <c r="B216" s="24"/>
      <c r="C216" s="23"/>
      <c r="D216" s="24"/>
      <c r="E216" s="34"/>
      <c r="F216" s="26"/>
      <c r="G216" s="35"/>
      <c r="H216" s="24"/>
      <c r="I216" s="23"/>
      <c r="J216" s="24"/>
      <c r="K216" s="34"/>
      <c r="L216" s="26"/>
      <c r="M216" s="23"/>
      <c r="N216" s="23"/>
      <c r="O216" s="23"/>
      <c r="P216" s="23"/>
      <c r="Q216" s="23"/>
      <c r="R216" s="2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2.75" hidden="false" customHeight="false" outlineLevel="0" collapsed="false">
      <c r="A217" s="1" t="s">
        <v>211</v>
      </c>
      <c r="B217" s="24"/>
      <c r="C217" s="23"/>
      <c r="D217" s="24"/>
      <c r="E217" s="34"/>
      <c r="F217" s="26"/>
      <c r="G217" s="35"/>
      <c r="H217" s="24"/>
      <c r="I217" s="23"/>
      <c r="J217" s="24"/>
      <c r="K217" s="34"/>
      <c r="L217" s="26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B218" s="40"/>
      <c r="C218" s="54"/>
      <c r="D218" s="40"/>
      <c r="E218" s="54"/>
      <c r="F218" s="55"/>
      <c r="G218" s="32"/>
      <c r="H218" s="40"/>
      <c r="I218" s="40"/>
      <c r="J218" s="40"/>
      <c r="K218" s="40"/>
      <c r="L218" s="55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B219" s="25"/>
      <c r="C219" s="37"/>
      <c r="D219" s="25"/>
      <c r="E219" s="37"/>
      <c r="F219" s="27"/>
      <c r="G219" s="35"/>
      <c r="H219" s="37"/>
      <c r="I219" s="37"/>
      <c r="J219" s="20"/>
      <c r="K219" s="37"/>
      <c r="L219" s="27"/>
    </row>
    <row r="220" customFormat="false" ht="12.75" hidden="false" customHeight="false" outlineLevel="0" collapsed="false">
      <c r="A220" s="18" t="s">
        <v>212</v>
      </c>
      <c r="B220" s="19" t="n">
        <f aca="false">+B222+B225+B228+B231+B234+B244+B245</f>
        <v>2597</v>
      </c>
      <c r="C220" s="19"/>
      <c r="D220" s="19" t="n">
        <f aca="false">+D222+D225+D228+D231+D234+D244+D245</f>
        <v>334</v>
      </c>
      <c r="E220" s="20"/>
      <c r="F220" s="15" t="n">
        <f aca="false">+F222+F225+F228+F231+F234+F244+F245</f>
        <v>2769.5</v>
      </c>
      <c r="G220" s="48"/>
      <c r="H220" s="19" t="n">
        <f aca="false">+H222+H225+H228+H231+H234+H244+H245+H242+H243+H223+H224+H241+H232+H233</f>
        <v>453</v>
      </c>
      <c r="I220" s="19"/>
      <c r="J220" s="19" t="n">
        <f aca="false">+J222+J225+J228+J231+J234+J244+J245+J242+J243+J223+J224+J241+J232+J233</f>
        <v>224</v>
      </c>
      <c r="K220" s="20"/>
      <c r="L220" s="15" t="n">
        <f aca="false">+L222+L225+L228+L231+L234+L244+L245+L242+L243+L223+L224+L241+L232+L233</f>
        <v>572.25</v>
      </c>
      <c r="M220" s="10"/>
      <c r="N220" s="18"/>
      <c r="O220" s="18"/>
      <c r="P220" s="18"/>
      <c r="Q220" s="18"/>
      <c r="R220" s="18"/>
    </row>
    <row r="221" customFormat="false" ht="12.75" hidden="false" customHeight="false" outlineLevel="0" collapsed="false">
      <c r="A221" s="1" t="s">
        <v>213</v>
      </c>
      <c r="B221" s="24"/>
      <c r="C221" s="3"/>
      <c r="D221" s="24"/>
      <c r="E221" s="37"/>
      <c r="F221" s="26"/>
      <c r="G221" s="35"/>
      <c r="H221" s="24"/>
      <c r="J221" s="24"/>
      <c r="K221" s="37"/>
      <c r="L221" s="27"/>
    </row>
    <row r="222" customFormat="false" ht="12.75" hidden="false" customHeight="false" outlineLevel="0" collapsed="false">
      <c r="A222" s="1" t="s">
        <v>214</v>
      </c>
      <c r="B222" s="24" t="n">
        <v>160</v>
      </c>
      <c r="C222" s="24"/>
      <c r="D222" s="24" t="n">
        <v>0</v>
      </c>
      <c r="E222" s="25"/>
      <c r="F222" s="26" t="n">
        <v>160</v>
      </c>
      <c r="G222" s="35"/>
      <c r="H222" s="24" t="n">
        <v>9</v>
      </c>
      <c r="I222" s="24"/>
      <c r="J222" s="24" t="n">
        <v>3</v>
      </c>
      <c r="K222" s="25"/>
      <c r="L222" s="26" t="n">
        <v>10.5</v>
      </c>
    </row>
    <row r="223" customFormat="false" ht="12.75" hidden="false" customHeight="false" outlineLevel="0" collapsed="false">
      <c r="A223" s="42" t="s">
        <v>215</v>
      </c>
      <c r="B223" s="24"/>
      <c r="C223" s="3"/>
      <c r="D223" s="24"/>
      <c r="E223" s="37"/>
      <c r="F223" s="26"/>
      <c r="G223" s="35"/>
      <c r="H223" s="24" t="n">
        <v>0</v>
      </c>
      <c r="J223" s="24" t="n">
        <v>0</v>
      </c>
      <c r="K223" s="37"/>
      <c r="L223" s="26" t="n">
        <v>0</v>
      </c>
    </row>
    <row r="224" customFormat="false" ht="12.75" hidden="false" customHeight="false" outlineLevel="0" collapsed="false">
      <c r="A224" s="42" t="s">
        <v>216</v>
      </c>
      <c r="F224" s="1"/>
      <c r="H224" s="1" t="n">
        <v>0</v>
      </c>
      <c r="I224" s="1"/>
      <c r="J224" s="1" t="n">
        <v>0</v>
      </c>
      <c r="K224" s="1"/>
      <c r="L224" s="26" t="n">
        <v>0</v>
      </c>
    </row>
    <row r="225" customFormat="false" ht="12.75" hidden="false" customHeight="false" outlineLevel="0" collapsed="false">
      <c r="A225" s="28" t="s">
        <v>217</v>
      </c>
      <c r="B225" s="39" t="n">
        <f aca="false">+SUM(B226:B227)</f>
        <v>385</v>
      </c>
      <c r="C225" s="39"/>
      <c r="D225" s="39" t="n">
        <f aca="false">+SUM(D226:D227)</f>
        <v>34</v>
      </c>
      <c r="E225" s="40"/>
      <c r="F225" s="41" t="n">
        <f aca="false">+SUM(F226:F227)</f>
        <v>401</v>
      </c>
      <c r="G225" s="32"/>
      <c r="H225" s="39" t="n">
        <f aca="false">+H226+H227</f>
        <v>58</v>
      </c>
      <c r="I225" s="39"/>
      <c r="J225" s="39" t="n">
        <f aca="false">+J226+J227</f>
        <v>36</v>
      </c>
      <c r="K225" s="40"/>
      <c r="L225" s="31" t="n">
        <f aca="false">+L226+L227</f>
        <v>75.5</v>
      </c>
    </row>
    <row r="226" customFormat="false" ht="12.75" hidden="false" customHeight="false" outlineLevel="0" collapsed="false">
      <c r="A226" s="1" t="s">
        <v>218</v>
      </c>
      <c r="B226" s="24" t="n">
        <v>385</v>
      </c>
      <c r="C226" s="24"/>
      <c r="D226" s="24" t="n">
        <v>34</v>
      </c>
      <c r="E226" s="25"/>
      <c r="F226" s="26" t="n">
        <v>401</v>
      </c>
      <c r="G226" s="35"/>
      <c r="H226" s="24" t="n">
        <v>18</v>
      </c>
      <c r="I226" s="24"/>
      <c r="J226" s="24" t="n">
        <v>22</v>
      </c>
      <c r="K226" s="25"/>
      <c r="L226" s="26" t="n">
        <v>29.25</v>
      </c>
    </row>
    <row r="227" customFormat="false" ht="12.75" hidden="false" customHeight="false" outlineLevel="0" collapsed="false">
      <c r="A227" s="1" t="s">
        <v>219</v>
      </c>
      <c r="B227" s="24"/>
      <c r="C227" s="3"/>
      <c r="D227" s="24"/>
      <c r="E227" s="37"/>
      <c r="F227" s="26"/>
      <c r="G227" s="37"/>
      <c r="H227" s="3" t="n">
        <v>40</v>
      </c>
      <c r="J227" s="3" t="n">
        <v>14</v>
      </c>
      <c r="K227" s="37"/>
      <c r="L227" s="26" t="n">
        <v>46.25</v>
      </c>
    </row>
    <row r="228" customFormat="false" ht="12.75" hidden="false" customHeight="false" outlineLevel="0" collapsed="false">
      <c r="A228" s="28" t="s">
        <v>220</v>
      </c>
      <c r="B228" s="29" t="n">
        <f aca="false">+B229+B230</f>
        <v>460</v>
      </c>
      <c r="C228" s="29"/>
      <c r="D228" s="29" t="n">
        <f aca="false">+D229+D230</f>
        <v>54</v>
      </c>
      <c r="E228" s="40"/>
      <c r="F228" s="31" t="n">
        <f aca="false">+F229+F230</f>
        <v>487.75</v>
      </c>
      <c r="G228" s="32"/>
      <c r="H228" s="29" t="n">
        <f aca="false">+H229+H230</f>
        <v>209</v>
      </c>
      <c r="I228" s="29"/>
      <c r="J228" s="29" t="n">
        <f aca="false">+J229+J230</f>
        <v>68</v>
      </c>
      <c r="K228" s="40"/>
      <c r="L228" s="41" t="n">
        <f aca="false">+L229+L230</f>
        <v>242.75</v>
      </c>
    </row>
    <row r="229" customFormat="false" ht="12.75" hidden="false" customHeight="false" outlineLevel="0" collapsed="false">
      <c r="A229" s="1" t="s">
        <v>221</v>
      </c>
      <c r="B229" s="24" t="n">
        <v>178</v>
      </c>
      <c r="C229" s="23"/>
      <c r="D229" s="24" t="n">
        <v>20</v>
      </c>
      <c r="E229" s="34"/>
      <c r="F229" s="26" t="n">
        <v>188.5</v>
      </c>
      <c r="G229" s="35"/>
      <c r="H229" s="24"/>
      <c r="I229" s="24"/>
      <c r="J229" s="24"/>
      <c r="K229" s="25"/>
      <c r="L229" s="26"/>
      <c r="M229" s="18"/>
      <c r="N229" s="10"/>
      <c r="O229" s="10"/>
      <c r="P229" s="10"/>
      <c r="Q229" s="10"/>
      <c r="R229" s="10"/>
      <c r="S229" s="10"/>
      <c r="T229" s="10"/>
      <c r="U229" s="10"/>
    </row>
    <row r="230" customFormat="false" ht="12.75" hidden="false" customHeight="false" outlineLevel="0" collapsed="false">
      <c r="A230" s="1" t="s">
        <v>222</v>
      </c>
      <c r="B230" s="24" t="n">
        <v>282</v>
      </c>
      <c r="C230" s="23"/>
      <c r="D230" s="24" t="n">
        <v>34</v>
      </c>
      <c r="E230" s="34"/>
      <c r="F230" s="26" t="n">
        <v>299.25</v>
      </c>
      <c r="G230" s="35"/>
      <c r="H230" s="24" t="n">
        <v>209</v>
      </c>
      <c r="I230" s="24"/>
      <c r="J230" s="24" t="n">
        <v>68</v>
      </c>
      <c r="K230" s="25"/>
      <c r="L230" s="26" t="n">
        <v>242.75</v>
      </c>
      <c r="M230" s="18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" t="s">
        <v>223</v>
      </c>
      <c r="B231" s="24"/>
      <c r="C231" s="23"/>
      <c r="D231" s="24"/>
      <c r="E231" s="34"/>
      <c r="F231" s="26"/>
      <c r="G231" s="35"/>
      <c r="H231" s="24" t="n">
        <v>20</v>
      </c>
      <c r="I231" s="24"/>
      <c r="J231" s="24" t="n">
        <v>66</v>
      </c>
      <c r="K231" s="25"/>
      <c r="L231" s="26" t="n">
        <v>56.5</v>
      </c>
      <c r="M231" s="18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42" t="s">
        <v>224</v>
      </c>
      <c r="B232" s="24"/>
      <c r="C232" s="23"/>
      <c r="D232" s="24"/>
      <c r="E232" s="34"/>
      <c r="F232" s="26"/>
      <c r="G232" s="35"/>
      <c r="H232" s="24" t="n">
        <v>0</v>
      </c>
      <c r="I232" s="24"/>
      <c r="J232" s="24" t="n">
        <v>3</v>
      </c>
      <c r="K232" s="25"/>
      <c r="L232" s="26" t="n">
        <v>1.75</v>
      </c>
      <c r="M232" s="18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42" t="s">
        <v>225</v>
      </c>
      <c r="B233" s="24"/>
      <c r="C233" s="23"/>
      <c r="D233" s="24"/>
      <c r="E233" s="34"/>
      <c r="F233" s="26"/>
      <c r="G233" s="35"/>
      <c r="H233" s="24" t="n">
        <v>0</v>
      </c>
      <c r="I233" s="24"/>
      <c r="J233" s="24" t="n">
        <v>1</v>
      </c>
      <c r="K233" s="25"/>
      <c r="L233" s="26" t="n">
        <v>0.75</v>
      </c>
      <c r="M233" s="18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28" t="s">
        <v>226</v>
      </c>
      <c r="B234" s="56" t="n">
        <f aca="false">+SUM(B235:B240)</f>
        <v>527</v>
      </c>
      <c r="C234" s="28"/>
      <c r="D234" s="56" t="n">
        <f aca="false">+SUM(D235:D240)</f>
        <v>121</v>
      </c>
      <c r="E234" s="30"/>
      <c r="F234" s="57" t="n">
        <f aca="false">+SUM(F235:F240)</f>
        <v>589.5</v>
      </c>
      <c r="G234" s="32"/>
      <c r="H234" s="56" t="n">
        <f aca="false">+SUM(H235:H240)</f>
        <v>0</v>
      </c>
      <c r="I234" s="28"/>
      <c r="J234" s="56" t="n">
        <f aca="false">+SUM(J235:J240)</f>
        <v>0</v>
      </c>
      <c r="K234" s="30"/>
      <c r="L234" s="57" t="n">
        <f aca="false">+SUM(L235:L240)</f>
        <v>0</v>
      </c>
    </row>
    <row r="235" customFormat="false" ht="12.75" hidden="false" customHeight="false" outlineLevel="0" collapsed="false">
      <c r="A235" s="1" t="s">
        <v>227</v>
      </c>
      <c r="B235" s="24" t="n">
        <v>72</v>
      </c>
      <c r="C235" s="23"/>
      <c r="D235" s="24" t="n">
        <v>8</v>
      </c>
      <c r="E235" s="34"/>
      <c r="F235" s="26" t="n">
        <v>77</v>
      </c>
      <c r="G235" s="35"/>
      <c r="H235" s="24"/>
      <c r="I235" s="24"/>
      <c r="J235" s="24"/>
      <c r="K235" s="25"/>
      <c r="L235" s="26"/>
      <c r="M235" s="18"/>
      <c r="N235" s="10"/>
      <c r="O235" s="10"/>
      <c r="P235" s="10"/>
      <c r="Q235" s="10"/>
      <c r="R235" s="10"/>
      <c r="S235" s="10"/>
      <c r="T235" s="10"/>
      <c r="U235" s="10"/>
    </row>
    <row r="236" customFormat="false" ht="12.75" hidden="false" customHeight="false" outlineLevel="0" collapsed="false">
      <c r="A236" s="1" t="s">
        <v>228</v>
      </c>
      <c r="B236" s="24" t="n">
        <v>123</v>
      </c>
      <c r="C236" s="23"/>
      <c r="D236" s="24" t="n">
        <v>10</v>
      </c>
      <c r="E236" s="34"/>
      <c r="F236" s="26" t="n">
        <v>128.75</v>
      </c>
      <c r="G236" s="35"/>
      <c r="H236" s="24"/>
      <c r="I236" s="24"/>
      <c r="J236" s="24"/>
      <c r="K236" s="25"/>
      <c r="L236" s="26"/>
      <c r="M236" s="18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false" outlineLevel="0" collapsed="false">
      <c r="A237" s="1" t="s">
        <v>229</v>
      </c>
      <c r="B237" s="24" t="n">
        <v>62</v>
      </c>
      <c r="C237" s="23"/>
      <c r="D237" s="24" t="n">
        <v>49</v>
      </c>
      <c r="E237" s="34"/>
      <c r="F237" s="26" t="n">
        <v>85</v>
      </c>
      <c r="G237" s="35"/>
      <c r="H237" s="24"/>
      <c r="I237" s="24"/>
      <c r="J237" s="24"/>
      <c r="K237" s="25"/>
      <c r="L237" s="26"/>
      <c r="M237" s="18"/>
      <c r="N237" s="10"/>
      <c r="O237" s="10"/>
      <c r="P237" s="10"/>
      <c r="Q237" s="10"/>
      <c r="R237" s="10"/>
      <c r="S237" s="10"/>
      <c r="T237" s="10"/>
      <c r="U237" s="10"/>
    </row>
    <row r="238" customFormat="false" ht="12.75" hidden="false" customHeight="false" outlineLevel="0" collapsed="false">
      <c r="A238" s="1" t="s">
        <v>230</v>
      </c>
      <c r="B238" s="24" t="n">
        <v>73</v>
      </c>
      <c r="C238" s="23"/>
      <c r="D238" s="24" t="n">
        <v>18</v>
      </c>
      <c r="E238" s="34"/>
      <c r="F238" s="26" t="n">
        <v>82.5</v>
      </c>
      <c r="G238" s="35"/>
      <c r="H238" s="24"/>
      <c r="I238" s="24"/>
      <c r="J238" s="24"/>
      <c r="K238" s="25"/>
      <c r="L238" s="26"/>
      <c r="M238" s="18"/>
      <c r="N238" s="10"/>
      <c r="O238" s="10"/>
      <c r="P238" s="10"/>
      <c r="Q238" s="10"/>
      <c r="R238" s="10"/>
      <c r="S238" s="10"/>
      <c r="T238" s="10"/>
      <c r="U238" s="10"/>
    </row>
    <row r="239" customFormat="false" ht="12.75" hidden="false" customHeight="false" outlineLevel="0" collapsed="false">
      <c r="A239" s="1" t="s">
        <v>231</v>
      </c>
      <c r="B239" s="24" t="n">
        <v>197</v>
      </c>
      <c r="C239" s="23"/>
      <c r="D239" s="24" t="n">
        <v>36</v>
      </c>
      <c r="E239" s="34"/>
      <c r="F239" s="26" t="n">
        <v>216.25</v>
      </c>
      <c r="G239" s="35"/>
      <c r="H239" s="24"/>
      <c r="I239" s="24"/>
      <c r="J239" s="24"/>
      <c r="K239" s="25"/>
      <c r="L239" s="26"/>
      <c r="M239" s="18"/>
      <c r="N239" s="10"/>
      <c r="O239" s="10"/>
      <c r="P239" s="10"/>
      <c r="Q239" s="10"/>
      <c r="R239" s="10"/>
      <c r="S239" s="10"/>
      <c r="T239" s="10"/>
      <c r="U239" s="10"/>
    </row>
    <row r="240" customFormat="false" ht="12.75" hidden="false" customHeight="false" outlineLevel="0" collapsed="false">
      <c r="A240" s="1" t="s">
        <v>232</v>
      </c>
      <c r="B240" s="24" t="n">
        <v>0</v>
      </c>
      <c r="C240" s="24"/>
      <c r="D240" s="24" t="n">
        <v>0</v>
      </c>
      <c r="E240" s="25"/>
      <c r="F240" s="26" t="n">
        <v>0</v>
      </c>
      <c r="G240" s="35"/>
      <c r="H240" s="24"/>
      <c r="I240" s="24"/>
      <c r="J240" s="24"/>
      <c r="K240" s="25"/>
      <c r="L240" s="26"/>
    </row>
    <row r="241" customFormat="false" ht="12.75" hidden="false" customHeight="false" outlineLevel="0" collapsed="false">
      <c r="A241" s="42" t="s">
        <v>233</v>
      </c>
      <c r="B241" s="24"/>
      <c r="C241" s="24"/>
      <c r="D241" s="24"/>
      <c r="E241" s="25"/>
      <c r="F241" s="26"/>
      <c r="G241" s="35"/>
      <c r="H241" s="24" t="n">
        <v>16</v>
      </c>
      <c r="I241" s="24"/>
      <c r="J241" s="24" t="n">
        <v>4</v>
      </c>
      <c r="K241" s="25"/>
      <c r="L241" s="26" t="n">
        <v>18.75</v>
      </c>
    </row>
    <row r="242" customFormat="false" ht="12.75" hidden="false" customHeight="false" outlineLevel="0" collapsed="false">
      <c r="A242" s="42" t="s">
        <v>234</v>
      </c>
      <c r="B242" s="24"/>
      <c r="C242" s="24"/>
      <c r="D242" s="24"/>
      <c r="E242" s="25"/>
      <c r="F242" s="26"/>
      <c r="G242" s="35"/>
      <c r="H242" s="24" t="n">
        <v>30</v>
      </c>
      <c r="I242" s="24"/>
      <c r="J242" s="24" t="n">
        <v>10</v>
      </c>
      <c r="K242" s="25"/>
      <c r="L242" s="26" t="n">
        <v>36.25</v>
      </c>
    </row>
    <row r="243" customFormat="false" ht="12.75" hidden="false" customHeight="false" outlineLevel="0" collapsed="false">
      <c r="A243" s="42" t="s">
        <v>235</v>
      </c>
      <c r="B243" s="24"/>
      <c r="C243" s="24"/>
      <c r="D243" s="24"/>
      <c r="E243" s="25"/>
      <c r="F243" s="26"/>
      <c r="G243" s="35"/>
      <c r="H243" s="24" t="n">
        <v>3</v>
      </c>
      <c r="I243" s="24"/>
      <c r="J243" s="24" t="n">
        <v>8</v>
      </c>
      <c r="K243" s="25"/>
      <c r="L243" s="26" t="n">
        <v>7.75</v>
      </c>
    </row>
    <row r="244" customFormat="false" ht="12.75" hidden="false" customHeight="false" outlineLevel="0" collapsed="false">
      <c r="A244" s="1" t="s">
        <v>236</v>
      </c>
      <c r="B244" s="24" t="n">
        <v>943</v>
      </c>
      <c r="C244" s="3"/>
      <c r="D244" s="24" t="n">
        <v>109</v>
      </c>
      <c r="E244" s="37"/>
      <c r="F244" s="26" t="n">
        <v>1000.75</v>
      </c>
      <c r="G244" s="35"/>
      <c r="H244" s="24" t="n">
        <v>108</v>
      </c>
      <c r="I244" s="24"/>
      <c r="J244" s="24" t="n">
        <v>25</v>
      </c>
      <c r="K244" s="25"/>
      <c r="L244" s="26" t="n">
        <v>121.75</v>
      </c>
    </row>
    <row r="245" customFormat="false" ht="12.75" hidden="false" customHeight="false" outlineLevel="0" collapsed="false">
      <c r="A245" s="1" t="s">
        <v>237</v>
      </c>
      <c r="B245" s="24" t="n">
        <v>122</v>
      </c>
      <c r="C245" s="3"/>
      <c r="D245" s="24" t="n">
        <v>16</v>
      </c>
      <c r="E245" s="37"/>
      <c r="F245" s="26" t="n">
        <v>130.5</v>
      </c>
      <c r="G245" s="35"/>
      <c r="H245" s="24"/>
      <c r="I245" s="24"/>
      <c r="J245" s="24"/>
      <c r="K245" s="25"/>
      <c r="L245" s="26"/>
    </row>
    <row r="246" customFormat="false" ht="12.75" hidden="false" customHeight="false" outlineLevel="0" collapsed="false">
      <c r="B246" s="25"/>
      <c r="C246" s="37"/>
      <c r="D246" s="25"/>
      <c r="E246" s="37"/>
      <c r="F246" s="27"/>
      <c r="G246" s="35"/>
      <c r="H246" s="25"/>
      <c r="I246" s="25"/>
      <c r="J246" s="25"/>
      <c r="K246" s="25"/>
      <c r="L246" s="27"/>
    </row>
    <row r="247" s="3" customFormat="true" ht="12.75" hidden="false" customHeight="false" outlineLevel="0" collapsed="false">
      <c r="B247" s="25"/>
      <c r="C247" s="34"/>
      <c r="D247" s="25"/>
      <c r="E247" s="34"/>
      <c r="F247" s="27"/>
      <c r="G247" s="35"/>
      <c r="H247" s="25"/>
      <c r="I247" s="34"/>
      <c r="J247" s="25"/>
      <c r="K247" s="34"/>
      <c r="L247" s="27"/>
    </row>
    <row r="248" s="3" customFormat="true" ht="12.75" hidden="false" customHeight="false" outlineLevel="0" collapsed="false">
      <c r="A248" s="28" t="s">
        <v>238</v>
      </c>
      <c r="B248" s="25"/>
      <c r="C248" s="34"/>
      <c r="D248" s="25"/>
      <c r="E248" s="34"/>
      <c r="F248" s="27"/>
      <c r="G248" s="35"/>
      <c r="H248" s="44" t="n">
        <f aca="false">SUM(H249:H250)</f>
        <v>62</v>
      </c>
      <c r="I248" s="10"/>
      <c r="J248" s="44" t="n">
        <f aca="false">SUM(J249:J250)</f>
        <v>83</v>
      </c>
      <c r="K248" s="10"/>
      <c r="L248" s="45" t="n">
        <f aca="false">SUM(L249:L250)</f>
        <v>115.25</v>
      </c>
    </row>
    <row r="249" s="3" customFormat="true" ht="12.75" hidden="false" customHeight="false" outlineLevel="0" collapsed="false">
      <c r="A249" s="28" t="s">
        <v>239</v>
      </c>
      <c r="B249" s="25"/>
      <c r="C249" s="34"/>
      <c r="D249" s="25"/>
      <c r="E249" s="34"/>
      <c r="F249" s="27"/>
      <c r="G249" s="35"/>
      <c r="H249" s="24" t="n">
        <v>39</v>
      </c>
      <c r="I249" s="23"/>
      <c r="J249" s="24" t="n">
        <v>48</v>
      </c>
      <c r="K249" s="23"/>
      <c r="L249" s="36" t="n">
        <v>70.75</v>
      </c>
    </row>
    <row r="250" s="3" customFormat="true" ht="12.75" hidden="false" customHeight="false" outlineLevel="0" collapsed="false">
      <c r="A250" s="3" t="s">
        <v>240</v>
      </c>
      <c r="B250" s="25"/>
      <c r="C250" s="34"/>
      <c r="D250" s="25"/>
      <c r="E250" s="34"/>
      <c r="F250" s="27"/>
      <c r="G250" s="35"/>
      <c r="H250" s="24" t="n">
        <v>23</v>
      </c>
      <c r="I250" s="23"/>
      <c r="J250" s="24" t="n">
        <v>35</v>
      </c>
      <c r="K250" s="23"/>
      <c r="L250" s="26" t="n">
        <v>44.5</v>
      </c>
    </row>
    <row r="251" s="3" customFormat="true" ht="12.75" hidden="false" customHeight="false" outlineLevel="0" collapsed="false">
      <c r="B251" s="25"/>
      <c r="C251" s="34"/>
      <c r="D251" s="25"/>
      <c r="E251" s="34"/>
      <c r="F251" s="27"/>
      <c r="G251" s="35"/>
      <c r="H251" s="25"/>
      <c r="I251" s="34"/>
      <c r="J251" s="25"/>
      <c r="K251" s="34"/>
      <c r="L251" s="27"/>
    </row>
    <row r="252" s="3" customFormat="true" ht="12.75" hidden="false" customHeight="false" outlineLevel="0" collapsed="false">
      <c r="B252" s="25"/>
      <c r="C252" s="34"/>
      <c r="D252" s="25"/>
      <c r="E252" s="34"/>
      <c r="F252" s="27"/>
      <c r="G252" s="35"/>
      <c r="H252" s="25"/>
      <c r="I252" s="34"/>
      <c r="J252" s="25"/>
      <c r="K252" s="34"/>
      <c r="L252" s="27"/>
    </row>
    <row r="253" customFormat="false" ht="12.75" hidden="false" customHeight="false" outlineLevel="0" collapsed="false">
      <c r="A253" s="18" t="s">
        <v>241</v>
      </c>
      <c r="B253" s="19" t="n">
        <f aca="false">+B256+B257+B266+B272+B275+B255</f>
        <v>2175</v>
      </c>
      <c r="C253" s="19"/>
      <c r="D253" s="19" t="n">
        <f aca="false">+D256+D257+D266+D272+D275+D255</f>
        <v>574</v>
      </c>
      <c r="E253" s="20"/>
      <c r="F253" s="15" t="n">
        <f aca="false">+F256+F257+F266+F272+F275+F255</f>
        <v>2539</v>
      </c>
      <c r="G253" s="48"/>
      <c r="H253" s="19" t="n">
        <f aca="false">+H256+H257+H266+H272+H275+H255</f>
        <v>387</v>
      </c>
      <c r="I253" s="20"/>
      <c r="J253" s="19" t="n">
        <f aca="false">+J256+J257+J266+J272+J275+J255</f>
        <v>162</v>
      </c>
      <c r="K253" s="20"/>
      <c r="L253" s="15" t="n">
        <f aca="false">+L256+L257+L266+L272+L275+L255</f>
        <v>483.25</v>
      </c>
      <c r="M253" s="10"/>
      <c r="N253" s="18"/>
      <c r="O253" s="18"/>
      <c r="P253" s="18"/>
      <c r="Q253" s="18"/>
      <c r="R253" s="18"/>
    </row>
    <row r="254" customFormat="false" ht="12.75" hidden="false" customHeight="false" outlineLevel="0" collapsed="false">
      <c r="B254" s="24"/>
      <c r="C254" s="3"/>
      <c r="D254" s="24"/>
      <c r="E254" s="37"/>
      <c r="F254" s="26"/>
      <c r="G254" s="35"/>
      <c r="H254" s="25"/>
      <c r="I254" s="37"/>
      <c r="J254" s="25"/>
      <c r="K254" s="37"/>
      <c r="L254" s="27"/>
    </row>
    <row r="255" s="3" customFormat="true" ht="12.75" hidden="false" customHeight="false" outlineLevel="0" collapsed="false">
      <c r="A255" s="3" t="s">
        <v>242</v>
      </c>
      <c r="B255" s="24"/>
      <c r="D255" s="24"/>
      <c r="F255" s="26"/>
      <c r="G255" s="26"/>
      <c r="H255" s="24" t="n">
        <v>50</v>
      </c>
      <c r="J255" s="24" t="n">
        <v>4</v>
      </c>
      <c r="L255" s="26" t="n">
        <v>52.75</v>
      </c>
    </row>
    <row r="256" customFormat="false" ht="12.75" hidden="false" customHeight="false" outlineLevel="0" collapsed="false">
      <c r="A256" s="1" t="s">
        <v>243</v>
      </c>
      <c r="B256" s="24"/>
      <c r="C256" s="3"/>
      <c r="D256" s="24"/>
      <c r="E256" s="37"/>
      <c r="F256" s="26"/>
      <c r="G256" s="27"/>
      <c r="H256" s="24" t="n">
        <v>22</v>
      </c>
      <c r="J256" s="24" t="n">
        <v>8</v>
      </c>
      <c r="K256" s="37"/>
      <c r="L256" s="26" t="n">
        <v>26.5</v>
      </c>
    </row>
    <row r="257" s="3" customFormat="true" ht="12.75" hidden="false" customHeight="false" outlineLevel="0" collapsed="false">
      <c r="A257" s="28" t="s">
        <v>244</v>
      </c>
      <c r="B257" s="58" t="n">
        <f aca="false">+SUM(B258:B265)</f>
        <v>958</v>
      </c>
      <c r="C257" s="59"/>
      <c r="D257" s="58" t="n">
        <f aca="false">+SUM(D258:D265)</f>
        <v>303</v>
      </c>
      <c r="E257" s="54"/>
      <c r="F257" s="60" t="n">
        <f aca="false">+SUM(F258:F265)</f>
        <v>1145.75</v>
      </c>
      <c r="G257" s="55"/>
      <c r="H257" s="58" t="n">
        <f aca="false">+SUM(H258:H265)</f>
        <v>31</v>
      </c>
      <c r="I257" s="58" t="n">
        <f aca="false">+SUM(I258:I264)</f>
        <v>0</v>
      </c>
      <c r="J257" s="58" t="n">
        <f aca="false">+SUM(J258:J265)</f>
        <v>14</v>
      </c>
      <c r="K257" s="30"/>
      <c r="L257" s="60" t="n">
        <f aca="false">+SUM(L258:L265)</f>
        <v>40.25</v>
      </c>
    </row>
    <row r="258" customFormat="false" ht="12.75" hidden="false" customHeight="false" outlineLevel="0" collapsed="false">
      <c r="A258" s="1" t="s">
        <v>245</v>
      </c>
      <c r="B258" s="24" t="n">
        <v>33</v>
      </c>
      <c r="C258" s="23"/>
      <c r="D258" s="24" t="n">
        <v>2</v>
      </c>
      <c r="E258" s="34"/>
      <c r="F258" s="26" t="n">
        <v>34.5</v>
      </c>
      <c r="G258" s="27"/>
      <c r="H258" s="24"/>
      <c r="I258" s="23"/>
      <c r="J258" s="24"/>
      <c r="K258" s="34"/>
      <c r="L258" s="26"/>
    </row>
    <row r="259" customFormat="false" ht="12.75" hidden="false" customHeight="false" outlineLevel="0" collapsed="false">
      <c r="A259" s="1" t="s">
        <v>246</v>
      </c>
      <c r="B259" s="24"/>
      <c r="C259" s="23"/>
      <c r="D259" s="24"/>
      <c r="E259" s="34"/>
      <c r="F259" s="26"/>
      <c r="G259" s="27"/>
      <c r="H259" s="24"/>
      <c r="I259" s="23"/>
      <c r="J259" s="24"/>
      <c r="K259" s="34"/>
      <c r="L259" s="26"/>
    </row>
    <row r="260" customFormat="false" ht="12.75" hidden="false" customHeight="false" outlineLevel="0" collapsed="false">
      <c r="A260" s="1" t="s">
        <v>247</v>
      </c>
      <c r="B260" s="24" t="n">
        <v>366</v>
      </c>
      <c r="C260" s="23"/>
      <c r="D260" s="24" t="n">
        <v>33</v>
      </c>
      <c r="E260" s="34"/>
      <c r="F260" s="26" t="n">
        <v>385</v>
      </c>
      <c r="G260" s="27"/>
      <c r="H260" s="24"/>
      <c r="I260" s="23"/>
      <c r="J260" s="24"/>
      <c r="K260" s="34"/>
      <c r="L260" s="26"/>
    </row>
    <row r="261" customFormat="false" ht="12.75" hidden="false" customHeight="false" outlineLevel="0" collapsed="false">
      <c r="A261" s="42" t="s">
        <v>248</v>
      </c>
      <c r="B261" s="24"/>
      <c r="C261" s="23"/>
      <c r="D261" s="24"/>
      <c r="E261" s="34"/>
      <c r="F261" s="26"/>
      <c r="G261" s="27"/>
      <c r="H261" s="24" t="n">
        <v>31</v>
      </c>
      <c r="I261" s="23"/>
      <c r="J261" s="24" t="n">
        <v>14</v>
      </c>
      <c r="K261" s="34"/>
      <c r="L261" s="26" t="n">
        <v>40.25</v>
      </c>
    </row>
    <row r="262" customFormat="false" ht="12.75" hidden="false" customHeight="false" outlineLevel="0" collapsed="false">
      <c r="A262" s="1" t="s">
        <v>249</v>
      </c>
      <c r="B262" s="24" t="n">
        <v>1</v>
      </c>
      <c r="C262" s="23"/>
      <c r="D262" s="24" t="n">
        <v>28</v>
      </c>
      <c r="E262" s="34"/>
      <c r="F262" s="26" t="n">
        <v>21.5</v>
      </c>
      <c r="G262" s="27"/>
      <c r="H262" s="24"/>
      <c r="I262" s="23"/>
      <c r="J262" s="24"/>
      <c r="K262" s="34"/>
      <c r="L262" s="26"/>
    </row>
    <row r="263" customFormat="false" ht="12.75" hidden="false" customHeight="false" outlineLevel="0" collapsed="false">
      <c r="A263" s="1" t="s">
        <v>250</v>
      </c>
      <c r="B263" s="24" t="n">
        <v>549</v>
      </c>
      <c r="C263" s="3"/>
      <c r="D263" s="24" t="n">
        <v>54</v>
      </c>
      <c r="E263" s="37"/>
      <c r="F263" s="26" t="n">
        <v>579</v>
      </c>
      <c r="G263" s="27"/>
      <c r="H263" s="24"/>
      <c r="J263" s="24"/>
      <c r="K263" s="37"/>
      <c r="L263" s="26"/>
    </row>
    <row r="264" customFormat="false" ht="12.75" hidden="false" customHeight="false" outlineLevel="0" collapsed="false">
      <c r="A264" s="1" t="s">
        <v>251</v>
      </c>
      <c r="B264" s="24" t="n">
        <v>9</v>
      </c>
      <c r="C264" s="3"/>
      <c r="D264" s="24" t="n">
        <v>186</v>
      </c>
      <c r="E264" s="37"/>
      <c r="F264" s="26" t="n">
        <v>125.75</v>
      </c>
      <c r="G264" s="27"/>
      <c r="H264" s="24"/>
      <c r="J264" s="24"/>
      <c r="K264" s="37"/>
      <c r="L264" s="26"/>
    </row>
    <row r="265" s="3" customFormat="true" ht="12.75" hidden="false" customHeight="false" outlineLevel="0" collapsed="false">
      <c r="A265" s="3" t="s">
        <v>252</v>
      </c>
      <c r="B265" s="24"/>
      <c r="C265" s="23"/>
      <c r="D265" s="24"/>
      <c r="E265" s="34"/>
      <c r="F265" s="26"/>
      <c r="G265" s="27"/>
      <c r="H265" s="24"/>
      <c r="I265" s="23"/>
      <c r="J265" s="24"/>
      <c r="K265" s="34"/>
      <c r="L265" s="26"/>
    </row>
    <row r="266" s="3" customFormat="true" ht="12.75" hidden="false" customHeight="false" outlineLevel="0" collapsed="false">
      <c r="A266" s="28" t="s">
        <v>253</v>
      </c>
      <c r="B266" s="58" t="n">
        <f aca="false">+SUM(B268:B271)</f>
        <v>271</v>
      </c>
      <c r="C266" s="59"/>
      <c r="D266" s="58" t="n">
        <f aca="false">+SUM(D268:D271)</f>
        <v>35</v>
      </c>
      <c r="E266" s="54"/>
      <c r="F266" s="60" t="n">
        <f aca="false">+SUM(F268:F271)</f>
        <v>293</v>
      </c>
      <c r="G266" s="55"/>
      <c r="H266" s="58" t="n">
        <f aca="false">+SUM(H267:H271)</f>
        <v>46</v>
      </c>
      <c r="I266" s="58" t="n">
        <f aca="false">+SUM(I268:I274)</f>
        <v>0</v>
      </c>
      <c r="J266" s="58" t="n">
        <f aca="false">+SUM(J267:J271)</f>
        <v>18</v>
      </c>
      <c r="K266" s="30"/>
      <c r="L266" s="60" t="n">
        <f aca="false">+SUM(L267:L271)</f>
        <v>54.5</v>
      </c>
    </row>
    <row r="267" customFormat="false" ht="12.75" hidden="false" customHeight="false" outlineLevel="0" collapsed="false">
      <c r="A267" s="1" t="s">
        <v>254</v>
      </c>
      <c r="B267" s="24"/>
      <c r="C267" s="23"/>
      <c r="D267" s="24"/>
      <c r="E267" s="34"/>
      <c r="F267" s="26"/>
      <c r="G267" s="27"/>
      <c r="H267" s="24" t="n">
        <v>0</v>
      </c>
      <c r="I267" s="23"/>
      <c r="J267" s="24" t="n">
        <v>4</v>
      </c>
      <c r="K267" s="34"/>
      <c r="L267" s="26" t="n">
        <v>2.25</v>
      </c>
    </row>
    <row r="268" customFormat="false" ht="12.75" hidden="false" customHeight="false" outlineLevel="0" collapsed="false">
      <c r="A268" s="1" t="s">
        <v>255</v>
      </c>
      <c r="B268" s="24" t="n">
        <v>71</v>
      </c>
      <c r="C268" s="23"/>
      <c r="D268" s="24" t="n">
        <v>6</v>
      </c>
      <c r="E268" s="34"/>
      <c r="F268" s="26" t="n">
        <v>74</v>
      </c>
      <c r="G268" s="27"/>
      <c r="H268" s="24" t="n">
        <v>36</v>
      </c>
      <c r="I268" s="23"/>
      <c r="J268" s="24" t="n">
        <v>13</v>
      </c>
      <c r="K268" s="34"/>
      <c r="L268" s="26" t="n">
        <v>41.75</v>
      </c>
    </row>
    <row r="269" customFormat="false" ht="12.75" hidden="false" customHeight="false" outlineLevel="0" collapsed="false">
      <c r="A269" s="42" t="s">
        <v>256</v>
      </c>
      <c r="B269" s="24"/>
      <c r="C269" s="23"/>
      <c r="D269" s="24"/>
      <c r="E269" s="34"/>
      <c r="F269" s="26"/>
      <c r="G269" s="27"/>
      <c r="H269" s="24" t="n">
        <v>4</v>
      </c>
      <c r="I269" s="23"/>
      <c r="J269" s="24" t="n">
        <v>1</v>
      </c>
      <c r="K269" s="34"/>
      <c r="L269" s="26" t="n">
        <v>4.5</v>
      </c>
    </row>
    <row r="270" customFormat="false" ht="12.75" hidden="false" customHeight="false" outlineLevel="0" collapsed="false">
      <c r="A270" s="42" t="s">
        <v>257</v>
      </c>
      <c r="B270" s="24"/>
      <c r="C270" s="23"/>
      <c r="D270" s="24"/>
      <c r="E270" s="34"/>
      <c r="F270" s="26"/>
      <c r="G270" s="27"/>
      <c r="H270" s="24" t="n">
        <v>6</v>
      </c>
      <c r="I270" s="23"/>
      <c r="J270" s="24" t="n">
        <v>0</v>
      </c>
      <c r="K270" s="34"/>
      <c r="L270" s="26" t="n">
        <v>6</v>
      </c>
    </row>
    <row r="271" customFormat="false" ht="12.75" hidden="false" customHeight="false" outlineLevel="0" collapsed="false">
      <c r="A271" s="1" t="s">
        <v>258</v>
      </c>
      <c r="B271" s="24" t="n">
        <v>200</v>
      </c>
      <c r="C271" s="23"/>
      <c r="D271" s="24" t="n">
        <v>29</v>
      </c>
      <c r="E271" s="34"/>
      <c r="F271" s="26" t="n">
        <v>219</v>
      </c>
      <c r="G271" s="27"/>
      <c r="H271" s="24"/>
      <c r="I271" s="23"/>
      <c r="J271" s="24"/>
      <c r="K271" s="34"/>
      <c r="L271" s="26"/>
    </row>
    <row r="272" s="3" customFormat="true" ht="12.75" hidden="false" customHeight="false" outlineLevel="0" collapsed="false">
      <c r="A272" s="28" t="s">
        <v>259</v>
      </c>
      <c r="B272" s="39" t="n">
        <f aca="false">+B273+B274</f>
        <v>275</v>
      </c>
      <c r="C272" s="18"/>
      <c r="D272" s="39" t="n">
        <f aca="false">+D273+D274</f>
        <v>38</v>
      </c>
      <c r="E272" s="54"/>
      <c r="F272" s="41" t="n">
        <f aca="false">+F273+F274</f>
        <v>298.25</v>
      </c>
      <c r="G272" s="32"/>
      <c r="H272" s="29" t="n">
        <f aca="false">+H273+H274</f>
        <v>129</v>
      </c>
      <c r="I272" s="29"/>
      <c r="J272" s="29" t="n">
        <f aca="false">+J273+J274</f>
        <v>6</v>
      </c>
      <c r="K272" s="40"/>
      <c r="L272" s="31" t="n">
        <f aca="false">+L273+L274</f>
        <v>132.75</v>
      </c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A273" s="1" t="s">
        <v>260</v>
      </c>
      <c r="B273" s="24" t="n">
        <v>109</v>
      </c>
      <c r="C273" s="23"/>
      <c r="D273" s="24" t="n">
        <v>12</v>
      </c>
      <c r="E273" s="34"/>
      <c r="F273" s="26" t="n">
        <v>117.5</v>
      </c>
      <c r="G273" s="35"/>
      <c r="H273" s="24" t="n">
        <v>129</v>
      </c>
      <c r="I273" s="24"/>
      <c r="J273" s="24" t="n">
        <v>6</v>
      </c>
      <c r="K273" s="25"/>
      <c r="L273" s="26" t="n">
        <v>132.75</v>
      </c>
      <c r="M273" s="10"/>
      <c r="N273" s="10"/>
      <c r="O273" s="10"/>
      <c r="P273" s="10"/>
      <c r="Q273" s="10"/>
      <c r="R273" s="10"/>
      <c r="S273" s="10"/>
      <c r="T273" s="18"/>
      <c r="U273" s="18"/>
      <c r="V273" s="18"/>
      <c r="W273" s="18"/>
    </row>
    <row r="274" customFormat="false" ht="12.75" hidden="false" customHeight="false" outlineLevel="0" collapsed="false">
      <c r="A274" s="1" t="s">
        <v>261</v>
      </c>
      <c r="B274" s="24" t="n">
        <v>166</v>
      </c>
      <c r="C274" s="23"/>
      <c r="D274" s="24" t="n">
        <v>26</v>
      </c>
      <c r="E274" s="34"/>
      <c r="F274" s="26" t="n">
        <v>180.75</v>
      </c>
      <c r="G274" s="35"/>
      <c r="H274" s="24"/>
      <c r="I274" s="23"/>
      <c r="J274" s="24"/>
      <c r="K274" s="34"/>
      <c r="L274" s="26"/>
      <c r="M274" s="10"/>
      <c r="N274" s="10"/>
      <c r="O274" s="10"/>
      <c r="P274" s="10"/>
      <c r="Q274" s="10"/>
      <c r="R274" s="10"/>
      <c r="S274" s="10"/>
      <c r="T274" s="18"/>
      <c r="U274" s="18"/>
      <c r="V274" s="18"/>
      <c r="W274" s="18"/>
    </row>
    <row r="275" customFormat="false" ht="15" hidden="false" customHeight="true" outlineLevel="0" collapsed="false">
      <c r="A275" s="61" t="s">
        <v>262</v>
      </c>
      <c r="B275" s="58" t="n">
        <f aca="false">+SUM(B276:B294)</f>
        <v>671</v>
      </c>
      <c r="C275" s="59"/>
      <c r="D275" s="58" t="n">
        <f aca="false">+SUM(D276:D294)</f>
        <v>198</v>
      </c>
      <c r="E275" s="54"/>
      <c r="F275" s="60" t="n">
        <f aca="false">+SUM(F276:F294)</f>
        <v>802</v>
      </c>
      <c r="G275" s="55"/>
      <c r="H275" s="58" t="n">
        <f aca="false">+SUM(H276:H294)</f>
        <v>109</v>
      </c>
      <c r="I275" s="58" t="n">
        <f aca="false">+SUM(I276:I287)</f>
        <v>0</v>
      </c>
      <c r="J275" s="58" t="n">
        <f aca="false">+SUM(J276:J295)</f>
        <v>112</v>
      </c>
      <c r="K275" s="30"/>
      <c r="L275" s="60" t="n">
        <f aca="false">+SUM(L276:L295)</f>
        <v>176.5</v>
      </c>
    </row>
    <row r="276" customFormat="false" ht="12.75" hidden="false" customHeight="false" outlineLevel="0" collapsed="false">
      <c r="A276" s="1" t="s">
        <v>263</v>
      </c>
      <c r="B276" s="24" t="n">
        <v>370</v>
      </c>
      <c r="C276" s="3"/>
      <c r="D276" s="24" t="n">
        <v>11</v>
      </c>
      <c r="E276" s="37"/>
      <c r="F276" s="26" t="n">
        <v>376.75</v>
      </c>
      <c r="G276" s="27"/>
      <c r="H276" s="24"/>
      <c r="J276" s="24"/>
      <c r="K276" s="37"/>
      <c r="L276" s="26"/>
    </row>
    <row r="277" customFormat="false" ht="12.75" hidden="false" customHeight="false" outlineLevel="0" collapsed="false">
      <c r="A277" s="1" t="s">
        <v>264</v>
      </c>
      <c r="B277" s="24" t="n">
        <v>92</v>
      </c>
      <c r="C277" s="3"/>
      <c r="D277" s="24" t="n">
        <v>28</v>
      </c>
      <c r="E277" s="37"/>
      <c r="F277" s="26" t="n">
        <v>106.25</v>
      </c>
      <c r="G277" s="27"/>
      <c r="H277" s="24"/>
      <c r="J277" s="24"/>
      <c r="K277" s="37"/>
      <c r="L277" s="26"/>
    </row>
    <row r="278" customFormat="false" ht="12.75" hidden="false" customHeight="false" outlineLevel="0" collapsed="false">
      <c r="A278" s="1" t="s">
        <v>265</v>
      </c>
      <c r="B278" s="24" t="n">
        <v>1</v>
      </c>
      <c r="C278" s="3"/>
      <c r="D278" s="24" t="n">
        <v>16</v>
      </c>
      <c r="E278" s="37"/>
      <c r="F278" s="26" t="n">
        <v>8.5</v>
      </c>
      <c r="G278" s="27"/>
      <c r="H278" s="24"/>
      <c r="J278" s="24"/>
      <c r="K278" s="37"/>
      <c r="L278" s="26"/>
    </row>
    <row r="279" customFormat="false" ht="12.75" hidden="false" customHeight="false" outlineLevel="0" collapsed="false">
      <c r="A279" s="1" t="s">
        <v>266</v>
      </c>
      <c r="B279" s="24"/>
      <c r="C279" s="23"/>
      <c r="D279" s="24"/>
      <c r="E279" s="34"/>
      <c r="F279" s="26"/>
      <c r="G279" s="35"/>
      <c r="H279" s="24"/>
      <c r="I279" s="23"/>
      <c r="J279" s="24"/>
      <c r="K279" s="34"/>
      <c r="L279" s="26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2.75" hidden="false" customHeight="false" outlineLevel="0" collapsed="false">
      <c r="A280" s="1" t="s">
        <v>267</v>
      </c>
      <c r="B280" s="24"/>
      <c r="C280" s="23"/>
      <c r="D280" s="24"/>
      <c r="E280" s="34"/>
      <c r="F280" s="26"/>
      <c r="G280" s="35"/>
      <c r="H280" s="24"/>
      <c r="I280" s="23"/>
      <c r="J280" s="24"/>
      <c r="K280" s="34"/>
      <c r="L280" s="26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A281" s="1" t="s">
        <v>268</v>
      </c>
      <c r="B281" s="24" t="n">
        <v>205</v>
      </c>
      <c r="C281" s="3"/>
      <c r="D281" s="24" t="n">
        <v>0</v>
      </c>
      <c r="E281" s="37"/>
      <c r="F281" s="26" t="n">
        <v>205</v>
      </c>
      <c r="G281" s="35"/>
      <c r="H281" s="24"/>
      <c r="J281" s="24"/>
      <c r="K281" s="37"/>
      <c r="L281" s="26"/>
    </row>
    <row r="282" s="3" customFormat="true" ht="12.75" hidden="false" customHeight="false" outlineLevel="0" collapsed="false">
      <c r="A282" s="3" t="s">
        <v>269</v>
      </c>
      <c r="B282" s="24"/>
      <c r="C282" s="23"/>
      <c r="D282" s="24"/>
      <c r="E282" s="23"/>
      <c r="F282" s="26"/>
      <c r="G282" s="49"/>
      <c r="H282" s="24" t="n">
        <v>60</v>
      </c>
      <c r="I282" s="23"/>
      <c r="J282" s="24" t="n">
        <v>4</v>
      </c>
      <c r="K282" s="23"/>
      <c r="L282" s="26" t="n">
        <v>62.5</v>
      </c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s="3" customFormat="true" ht="12.75" hidden="false" customHeight="false" outlineLevel="0" collapsed="false">
      <c r="A283" s="3" t="s">
        <v>270</v>
      </c>
      <c r="B283" s="24"/>
      <c r="C283" s="23"/>
      <c r="D283" s="24"/>
      <c r="E283" s="23"/>
      <c r="F283" s="26"/>
      <c r="G283" s="49"/>
      <c r="H283" s="24" t="n">
        <v>45</v>
      </c>
      <c r="I283" s="23"/>
      <c r="J283" s="24" t="n">
        <v>23</v>
      </c>
      <c r="K283" s="23"/>
      <c r="L283" s="26" t="n">
        <v>56.5</v>
      </c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A284" s="1" t="s">
        <v>271</v>
      </c>
      <c r="B284" s="24"/>
      <c r="C284" s="23"/>
      <c r="D284" s="24"/>
      <c r="E284" s="34"/>
      <c r="F284" s="26"/>
      <c r="G284" s="35"/>
      <c r="H284" s="24"/>
      <c r="I284" s="23"/>
      <c r="J284" s="24"/>
      <c r="K284" s="34"/>
      <c r="L284" s="26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</row>
    <row r="285" customFormat="false" ht="12.75" hidden="false" customHeight="false" outlineLevel="0" collapsed="false">
      <c r="A285" s="1" t="s">
        <v>272</v>
      </c>
      <c r="B285" s="24"/>
      <c r="C285" s="23"/>
      <c r="D285" s="24"/>
      <c r="E285" s="34"/>
      <c r="F285" s="26"/>
      <c r="G285" s="34"/>
      <c r="H285" s="62"/>
      <c r="I285" s="62"/>
      <c r="J285" s="62"/>
      <c r="K285" s="34"/>
      <c r="L285" s="63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</row>
    <row r="286" customFormat="false" ht="12.75" hidden="false" customHeight="false" outlineLevel="0" collapsed="false">
      <c r="A286" s="42" t="s">
        <v>273</v>
      </c>
      <c r="B286" s="24"/>
      <c r="C286" s="23"/>
      <c r="D286" s="24"/>
      <c r="E286" s="34"/>
      <c r="F286" s="26"/>
      <c r="G286" s="34"/>
      <c r="H286" s="62" t="n">
        <v>4</v>
      </c>
      <c r="I286" s="62"/>
      <c r="J286" s="62" t="n">
        <v>10</v>
      </c>
      <c r="K286" s="34"/>
      <c r="L286" s="63" t="n">
        <v>10.75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customFormat="false" ht="12.75" hidden="false" customHeight="false" outlineLevel="0" collapsed="false">
      <c r="A287" s="1" t="s">
        <v>274</v>
      </c>
      <c r="B287" s="24" t="n">
        <v>3</v>
      </c>
      <c r="C287" s="3"/>
      <c r="D287" s="24" t="n">
        <v>143</v>
      </c>
      <c r="E287" s="37"/>
      <c r="F287" s="26" t="n">
        <v>105.5</v>
      </c>
      <c r="G287" s="35"/>
      <c r="H287" s="24"/>
      <c r="J287" s="24"/>
      <c r="K287" s="37"/>
      <c r="L287" s="26"/>
    </row>
    <row r="288" customFormat="false" ht="12.75" hidden="false" customHeight="false" outlineLevel="0" collapsed="false">
      <c r="A288" s="1" t="s">
        <v>275</v>
      </c>
      <c r="B288" s="24"/>
      <c r="C288" s="23"/>
      <c r="D288" s="24"/>
      <c r="E288" s="34"/>
      <c r="F288" s="26"/>
      <c r="G288" s="34"/>
      <c r="H288" s="62"/>
      <c r="I288" s="62"/>
      <c r="J288" s="62"/>
      <c r="K288" s="34"/>
      <c r="L288" s="63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customFormat="false" ht="12.75" hidden="false" customHeight="false" outlineLevel="0" collapsed="false">
      <c r="A289" s="1" t="s">
        <v>276</v>
      </c>
      <c r="B289" s="24"/>
      <c r="C289" s="3"/>
      <c r="D289" s="24"/>
      <c r="E289" s="37"/>
      <c r="F289" s="26"/>
      <c r="G289" s="35"/>
      <c r="H289" s="24" t="n">
        <v>0</v>
      </c>
      <c r="J289" s="24" t="n">
        <v>72</v>
      </c>
      <c r="K289" s="37"/>
      <c r="L289" s="26" t="n">
        <v>45</v>
      </c>
    </row>
    <row r="290" s="3" customFormat="true" ht="12.75" hidden="false" customHeight="false" outlineLevel="0" collapsed="false">
      <c r="A290" s="3" t="s">
        <v>277</v>
      </c>
      <c r="B290" s="24"/>
      <c r="D290" s="24"/>
      <c r="F290" s="26"/>
      <c r="G290" s="49"/>
      <c r="H290" s="24" t="n">
        <v>0</v>
      </c>
      <c r="J290" s="24" t="n">
        <v>0</v>
      </c>
      <c r="L290" s="26" t="n">
        <v>0</v>
      </c>
    </row>
    <row r="291" s="3" customFormat="true" ht="12.75" hidden="false" customHeight="false" outlineLevel="0" collapsed="false">
      <c r="A291" s="3" t="s">
        <v>278</v>
      </c>
      <c r="B291" s="24"/>
      <c r="C291" s="23"/>
      <c r="D291" s="24"/>
      <c r="E291" s="23"/>
      <c r="F291" s="26"/>
      <c r="G291" s="49"/>
      <c r="H291" s="24"/>
      <c r="I291" s="23"/>
      <c r="J291" s="24"/>
      <c r="K291" s="23"/>
      <c r="L291" s="26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s="3" customFormat="true" ht="12.75" hidden="false" customHeight="false" outlineLevel="0" collapsed="false">
      <c r="A292" s="3" t="s">
        <v>279</v>
      </c>
      <c r="B292" s="24"/>
      <c r="C292" s="23"/>
      <c r="D292" s="24"/>
      <c r="E292" s="23"/>
      <c r="F292" s="26"/>
      <c r="G292" s="49"/>
      <c r="H292" s="24" t="n">
        <v>0</v>
      </c>
      <c r="I292" s="23"/>
      <c r="J292" s="24" t="n">
        <v>0</v>
      </c>
      <c r="K292" s="23"/>
      <c r="L292" s="26" t="n">
        <v>0</v>
      </c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</row>
    <row r="293" s="3" customFormat="true" ht="12.75" hidden="false" customHeight="false" outlineLevel="0" collapsed="false">
      <c r="A293" s="3" t="s">
        <v>280</v>
      </c>
      <c r="B293" s="24"/>
      <c r="C293" s="23"/>
      <c r="D293" s="24"/>
      <c r="E293" s="23"/>
      <c r="F293" s="26"/>
      <c r="G293" s="49"/>
      <c r="H293" s="24"/>
      <c r="I293" s="23"/>
      <c r="J293" s="24"/>
      <c r="K293" s="23"/>
      <c r="L293" s="26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</row>
    <row r="294" customFormat="false" ht="12.75" hidden="false" customHeight="false" outlineLevel="0" collapsed="false">
      <c r="A294" s="1" t="s">
        <v>281</v>
      </c>
      <c r="B294" s="24"/>
      <c r="C294" s="23"/>
      <c r="D294" s="24"/>
      <c r="E294" s="34"/>
      <c r="F294" s="26"/>
      <c r="G294" s="35"/>
      <c r="H294" s="24" t="n">
        <v>0</v>
      </c>
      <c r="I294" s="23"/>
      <c r="J294" s="24" t="n">
        <v>2</v>
      </c>
      <c r="K294" s="34"/>
      <c r="L294" s="26" t="n">
        <v>1.25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</row>
    <row r="295" customFormat="false" ht="12.75" hidden="false" customHeight="false" outlineLevel="0" collapsed="false">
      <c r="A295" s="42" t="s">
        <v>282</v>
      </c>
      <c r="B295" s="24"/>
      <c r="C295" s="23"/>
      <c r="D295" s="24"/>
      <c r="E295" s="34"/>
      <c r="F295" s="26"/>
      <c r="G295" s="35"/>
      <c r="H295" s="24" t="n">
        <v>0</v>
      </c>
      <c r="I295" s="23"/>
      <c r="J295" s="24" t="n">
        <v>1</v>
      </c>
      <c r="K295" s="34"/>
      <c r="L295" s="26" t="n">
        <v>0.5</v>
      </c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</row>
    <row r="296" customFormat="false" ht="12.75" hidden="false" customHeight="false" outlineLevel="0" collapsed="false">
      <c r="B296" s="24"/>
      <c r="C296" s="23"/>
      <c r="D296" s="24"/>
      <c r="E296" s="34"/>
      <c r="F296" s="26"/>
      <c r="G296" s="35"/>
      <c r="H296" s="24"/>
      <c r="I296" s="23"/>
      <c r="J296" s="24"/>
      <c r="K296" s="34"/>
      <c r="L296" s="27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</row>
    <row r="297" customFormat="false" ht="12.75" hidden="false" customHeight="false" outlineLevel="0" collapsed="false">
      <c r="B297" s="25"/>
      <c r="C297" s="37"/>
      <c r="D297" s="25"/>
      <c r="E297" s="37"/>
      <c r="F297" s="27"/>
      <c r="G297" s="35"/>
      <c r="H297" s="25"/>
      <c r="I297" s="37"/>
      <c r="J297" s="25"/>
      <c r="K297" s="37"/>
      <c r="L297" s="27"/>
    </row>
    <row r="298" customFormat="false" ht="12.75" hidden="false" customHeight="false" outlineLevel="0" collapsed="false">
      <c r="A298" s="18" t="s">
        <v>283</v>
      </c>
      <c r="B298" s="19" t="n">
        <f aca="false">+SUM(B300:B302)</f>
        <v>20</v>
      </c>
      <c r="C298" s="19"/>
      <c r="D298" s="19" t="n">
        <f aca="false">+SUM(D300:D302)</f>
        <v>26</v>
      </c>
      <c r="E298" s="20"/>
      <c r="F298" s="15" t="n">
        <f aca="false">+SUM(F300:F302)</f>
        <v>29.25</v>
      </c>
      <c r="G298" s="48"/>
      <c r="H298" s="19" t="n">
        <f aca="false">+SUM(H300:H302)</f>
        <v>27</v>
      </c>
      <c r="I298" s="19"/>
      <c r="J298" s="19" t="n">
        <f aca="false">+SUM(J300:J302)</f>
        <v>239</v>
      </c>
      <c r="K298" s="20"/>
      <c r="L298" s="15" t="n">
        <f aca="false">+SUM(L300:L302)</f>
        <v>164.5</v>
      </c>
    </row>
    <row r="299" customFormat="false" ht="12.75" hidden="false" customHeight="false" outlineLevel="0" collapsed="false">
      <c r="B299" s="24"/>
      <c r="C299" s="3"/>
      <c r="D299" s="24"/>
      <c r="E299" s="37"/>
      <c r="F299" s="26"/>
      <c r="G299" s="37"/>
      <c r="J299" s="24"/>
      <c r="K299" s="37"/>
      <c r="L299" s="26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A300" s="1" t="s">
        <v>284</v>
      </c>
      <c r="B300" s="24" t="n">
        <v>10</v>
      </c>
      <c r="C300" s="3"/>
      <c r="D300" s="24" t="n">
        <v>0</v>
      </c>
      <c r="E300" s="37"/>
      <c r="F300" s="26" t="n">
        <v>10</v>
      </c>
      <c r="G300" s="27"/>
      <c r="H300" s="24"/>
      <c r="J300" s="24"/>
      <c r="K300" s="37"/>
      <c r="L300" s="26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A301" s="1" t="s">
        <v>285</v>
      </c>
      <c r="B301" s="24" t="n">
        <v>0</v>
      </c>
      <c r="C301" s="3"/>
      <c r="D301" s="24" t="n">
        <v>0</v>
      </c>
      <c r="E301" s="37"/>
      <c r="F301" s="26" t="n">
        <v>0</v>
      </c>
      <c r="G301" s="27"/>
      <c r="H301" s="24"/>
      <c r="J301" s="24"/>
      <c r="K301" s="37"/>
      <c r="L301" s="26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A302" s="1" t="s">
        <v>286</v>
      </c>
      <c r="B302" s="24" t="n">
        <v>10</v>
      </c>
      <c r="C302" s="3"/>
      <c r="D302" s="24" t="n">
        <v>26</v>
      </c>
      <c r="E302" s="37"/>
      <c r="F302" s="26" t="n">
        <v>19.25</v>
      </c>
      <c r="G302" s="27"/>
      <c r="H302" s="24" t="n">
        <v>27</v>
      </c>
      <c r="J302" s="24" t="n">
        <v>239</v>
      </c>
      <c r="K302" s="37"/>
      <c r="L302" s="64" t="n">
        <v>164.5</v>
      </c>
    </row>
    <row r="303" customFormat="false" ht="12.75" hidden="false" customHeight="false" outlineLevel="0" collapsed="false">
      <c r="B303" s="24"/>
      <c r="C303" s="3"/>
      <c r="D303" s="24"/>
      <c r="E303" s="37"/>
      <c r="F303" s="26"/>
      <c r="G303" s="27"/>
      <c r="H303" s="24"/>
      <c r="J303" s="24"/>
      <c r="K303" s="37"/>
      <c r="L303" s="26"/>
    </row>
    <row r="304" customFormat="false" ht="12.75" hidden="false" customHeight="false" outlineLevel="0" collapsed="false">
      <c r="B304" s="24"/>
      <c r="C304" s="3"/>
      <c r="D304" s="24"/>
      <c r="E304" s="37"/>
      <c r="F304" s="26"/>
      <c r="G304" s="27"/>
      <c r="H304" s="24"/>
      <c r="J304" s="24"/>
      <c r="K304" s="37"/>
      <c r="L304" s="26"/>
    </row>
    <row r="305" s="28" customFormat="true" ht="12.75" hidden="false" customHeight="false" outlineLevel="0" collapsed="false">
      <c r="A305" s="28" t="s">
        <v>287</v>
      </c>
      <c r="B305" s="39" t="n">
        <f aca="false">SUM(B306:B307)</f>
        <v>2348</v>
      </c>
      <c r="D305" s="39" t="n">
        <f aca="false">SUM(D306:D307)</f>
        <v>227</v>
      </c>
      <c r="E305" s="30"/>
      <c r="F305" s="41" t="n">
        <f aca="false">SUM(F306:F307)</f>
        <v>2472.5</v>
      </c>
      <c r="G305" s="55"/>
      <c r="H305" s="39"/>
      <c r="J305" s="39"/>
      <c r="K305" s="30"/>
      <c r="L305" s="41"/>
    </row>
    <row r="306" customFormat="false" ht="12.75" hidden="false" customHeight="false" outlineLevel="0" collapsed="false">
      <c r="A306" s="42" t="s">
        <v>288</v>
      </c>
      <c r="B306" s="24" t="n">
        <v>147</v>
      </c>
      <c r="C306" s="3"/>
      <c r="D306" s="24" t="n">
        <v>2</v>
      </c>
      <c r="E306" s="37"/>
      <c r="F306" s="26" t="n">
        <v>148.25</v>
      </c>
      <c r="G306" s="27"/>
      <c r="H306" s="24"/>
      <c r="J306" s="24"/>
      <c r="K306" s="37"/>
      <c r="L306" s="26"/>
    </row>
    <row r="307" customFormat="false" ht="12.75" hidden="false" customHeight="false" outlineLevel="0" collapsed="false">
      <c r="A307" s="42" t="s">
        <v>289</v>
      </c>
      <c r="B307" s="24" t="n">
        <v>2201</v>
      </c>
      <c r="C307" s="3"/>
      <c r="D307" s="24" t="n">
        <v>225</v>
      </c>
      <c r="E307" s="37"/>
      <c r="F307" s="26" t="n">
        <v>2324.25</v>
      </c>
      <c r="G307" s="27"/>
      <c r="H307" s="24"/>
      <c r="J307" s="24"/>
      <c r="K307" s="37"/>
      <c r="L307" s="26"/>
    </row>
    <row r="308" customFormat="false" ht="12.75" hidden="false" customHeight="false" outlineLevel="0" collapsed="false">
      <c r="B308" s="25"/>
      <c r="C308" s="37"/>
      <c r="D308" s="25"/>
      <c r="E308" s="37"/>
      <c r="F308" s="26"/>
      <c r="G308" s="35"/>
      <c r="H308" s="25"/>
      <c r="I308" s="37"/>
      <c r="J308" s="25"/>
      <c r="K308" s="37"/>
      <c r="L308" s="27"/>
    </row>
    <row r="309" customFormat="false" ht="12.75" hidden="false" customHeight="false" outlineLevel="0" collapsed="false">
      <c r="B309" s="37"/>
      <c r="C309" s="37"/>
      <c r="D309" s="37"/>
      <c r="E309" s="37"/>
      <c r="G309" s="37"/>
      <c r="H309" s="37"/>
      <c r="I309" s="37"/>
      <c r="J309" s="37"/>
      <c r="K309" s="37"/>
      <c r="L309" s="47"/>
    </row>
    <row r="310" customFormat="false" ht="12.75" hidden="false" customHeight="false" outlineLevel="0" collapsed="false">
      <c r="A310" s="18" t="s">
        <v>290</v>
      </c>
      <c r="B310" s="29" t="n">
        <f aca="false">+B148+B253+B220+B164+B113+B33+B9+B298+B305</f>
        <v>19765</v>
      </c>
      <c r="C310" s="59"/>
      <c r="D310" s="29" t="n">
        <f aca="false">+D148+D253+D220+D164+D113+D33+D9+D298+D305</f>
        <v>2967</v>
      </c>
      <c r="E310" s="54"/>
      <c r="F310" s="46" t="n">
        <f aca="false">+F148+F253+F220+F164+F113+F33+F9+F298+F305</f>
        <v>21435</v>
      </c>
      <c r="G310" s="54"/>
      <c r="H310" s="29" t="n">
        <f aca="false">+H148+H253+H220+H164+H113+H33+H9+H298+H305+H248</f>
        <v>2419</v>
      </c>
      <c r="I310" s="59"/>
      <c r="J310" s="29" t="n">
        <f aca="false">+J148+J253+J220+J164+J113+J33+J9+J298+J305+J248</f>
        <v>2832</v>
      </c>
      <c r="K310" s="54"/>
      <c r="L310" s="41" t="n">
        <f aca="false">+L148+L253+L220+L164+L113+L33+L9+L298+L305+L248</f>
        <v>4137.75</v>
      </c>
      <c r="M310" s="10"/>
      <c r="N310" s="10"/>
      <c r="O310" s="10"/>
      <c r="P310" s="10"/>
      <c r="Q310" s="10"/>
      <c r="R310" s="10"/>
      <c r="S310" s="10"/>
      <c r="T310" s="10"/>
      <c r="U310" s="10"/>
    </row>
    <row r="311" customFormat="false" ht="12.75" hidden="false" customHeight="false" outlineLevel="0" collapsed="false">
      <c r="A311" s="18"/>
      <c r="B311" s="29"/>
      <c r="C311" s="59"/>
      <c r="D311" s="29"/>
      <c r="E311" s="18"/>
      <c r="F311" s="41"/>
      <c r="G311" s="18"/>
      <c r="H311" s="39"/>
      <c r="I311" s="18"/>
      <c r="J311" s="39"/>
      <c r="K311" s="65"/>
      <c r="L311" s="41"/>
      <c r="M311" s="10"/>
      <c r="N311" s="10"/>
      <c r="O311" s="10"/>
      <c r="P311" s="10"/>
      <c r="Q311" s="10"/>
      <c r="R311" s="10"/>
      <c r="S311" s="10"/>
      <c r="T311" s="10"/>
      <c r="U311" s="10"/>
    </row>
    <row r="312" customFormat="false" ht="12.75" hidden="false" customHeight="false" outlineLevel="0" collapsed="false">
      <c r="A312" s="18"/>
      <c r="B312" s="39"/>
      <c r="C312" s="18"/>
      <c r="D312" s="39"/>
      <c r="E312" s="18"/>
      <c r="F312" s="41" t="s">
        <v>27</v>
      </c>
      <c r="G312" s="18"/>
      <c r="H312" s="39"/>
      <c r="I312" s="18"/>
      <c r="J312" s="39"/>
      <c r="K312" s="65"/>
      <c r="L312" s="41"/>
      <c r="M312" s="10"/>
      <c r="N312" s="10"/>
      <c r="O312" s="10"/>
      <c r="P312" s="10"/>
      <c r="Q312" s="10"/>
      <c r="R312" s="10"/>
      <c r="S312" s="10"/>
      <c r="T312" s="10"/>
      <c r="U312" s="10"/>
    </row>
    <row r="313" customFormat="false" ht="12.75" hidden="false" customHeight="false" outlineLevel="0" collapsed="false">
      <c r="A313" s="1" t="s">
        <v>291</v>
      </c>
      <c r="B313" s="24"/>
      <c r="D313" s="24"/>
      <c r="F313" s="41" t="s">
        <v>27</v>
      </c>
      <c r="G313" s="49"/>
      <c r="H313" s="24" t="s">
        <v>27</v>
      </c>
      <c r="L313" s="26"/>
    </row>
    <row r="314" customFormat="false" ht="12.75" hidden="false" customHeight="false" outlineLevel="0" collapsed="false">
      <c r="B314" s="24"/>
      <c r="F314" s="41" t="s">
        <v>27</v>
      </c>
      <c r="G314" s="49"/>
      <c r="H314" s="24" t="s">
        <v>27</v>
      </c>
      <c r="L314" s="26"/>
    </row>
    <row r="315" customFormat="false" ht="12.75" hidden="false" customHeight="false" outlineLevel="0" collapsed="false">
      <c r="B315" s="24"/>
      <c r="F315" s="41" t="s">
        <v>27</v>
      </c>
      <c r="G315" s="49"/>
      <c r="H315" s="24" t="s">
        <v>27</v>
      </c>
      <c r="L315" s="26"/>
    </row>
    <row r="316" customFormat="false" ht="12.75" hidden="false" customHeight="false" outlineLevel="0" collapsed="false">
      <c r="B316" s="24"/>
      <c r="F316" s="26" t="s">
        <v>27</v>
      </c>
      <c r="G316" s="49"/>
      <c r="H316" s="24"/>
      <c r="L316" s="26"/>
    </row>
    <row r="317" customFormat="false" ht="12.75" hidden="false" customHeight="false" outlineLevel="0" collapsed="false">
      <c r="D317" s="24"/>
      <c r="F317" s="2" t="s">
        <v>27</v>
      </c>
    </row>
    <row r="318" customFormat="false" ht="12.75" hidden="false" customHeight="false" outlineLevel="0" collapsed="false">
      <c r="B318" s="24"/>
      <c r="D318" s="24"/>
      <c r="F318" s="26" t="s">
        <v>292</v>
      </c>
      <c r="G318" s="49"/>
      <c r="H318" s="24"/>
      <c r="L318" s="26"/>
    </row>
    <row r="319" customFormat="false" ht="12.75" hidden="false" customHeight="false" outlineLevel="0" collapsed="false">
      <c r="B319" s="24"/>
      <c r="D319" s="24"/>
      <c r="F319" s="26"/>
      <c r="G319" s="49"/>
      <c r="H319" s="24"/>
      <c r="J319" s="24"/>
      <c r="L319" s="26"/>
    </row>
    <row r="320" customFormat="false" ht="12.75" hidden="false" customHeight="false" outlineLevel="0" collapsed="false">
      <c r="B320" s="24"/>
      <c r="D320" s="24"/>
      <c r="F320" s="26"/>
      <c r="G320" s="49"/>
      <c r="H320" s="24"/>
      <c r="L320" s="26"/>
    </row>
    <row r="321" customFormat="false" ht="12.75" hidden="false" customHeight="false" outlineLevel="0" collapsed="false">
      <c r="B321" s="24"/>
      <c r="D321" s="24"/>
      <c r="F321" s="26"/>
      <c r="G321" s="49"/>
      <c r="H321" s="24"/>
      <c r="J321" s="24"/>
      <c r="L321" s="26"/>
    </row>
    <row r="322" customFormat="false" ht="12.75" hidden="false" customHeight="false" outlineLevel="0" collapsed="false">
      <c r="D322" s="24"/>
      <c r="F322" s="26"/>
      <c r="G322" s="49"/>
      <c r="H322" s="24"/>
      <c r="L322" s="26"/>
    </row>
    <row r="323" customFormat="false" ht="12.75" hidden="false" customHeight="false" outlineLevel="0" collapsed="false">
      <c r="D323" s="24"/>
      <c r="F323" s="26"/>
      <c r="G323" s="49"/>
      <c r="H323" s="24"/>
      <c r="L323" s="26"/>
    </row>
    <row r="324" customFormat="false" ht="12.75" hidden="false" customHeight="false" outlineLevel="0" collapsed="false">
      <c r="D324" s="24"/>
      <c r="F324" s="26"/>
      <c r="G324" s="49"/>
      <c r="H324" s="24"/>
      <c r="L324" s="26"/>
    </row>
    <row r="325" customFormat="false" ht="12.75" hidden="false" customHeight="false" outlineLevel="0" collapsed="false">
      <c r="D325" s="24"/>
      <c r="F325" s="26"/>
      <c r="G325" s="49"/>
      <c r="L325" s="26"/>
    </row>
    <row r="326" customFormat="false" ht="12.75" hidden="false" customHeight="false" outlineLevel="0" collapsed="false">
      <c r="D326" s="24"/>
      <c r="F326" s="26"/>
      <c r="G326" s="49"/>
      <c r="L326" s="26"/>
    </row>
    <row r="327" customFormat="false" ht="12.75" hidden="false" customHeight="false" outlineLevel="0" collapsed="false">
      <c r="D327" s="24"/>
      <c r="F327" s="26"/>
      <c r="G327" s="49"/>
      <c r="L327" s="26"/>
    </row>
    <row r="328" customFormat="false" ht="12.75" hidden="false" customHeight="false" outlineLevel="0" collapsed="false">
      <c r="D328" s="24"/>
      <c r="F328" s="26"/>
      <c r="G328" s="49"/>
      <c r="J328" s="8" t="s">
        <v>27</v>
      </c>
      <c r="L328" s="26"/>
    </row>
    <row r="329" customFormat="false" ht="12.75" hidden="false" customHeight="false" outlineLevel="0" collapsed="false">
      <c r="D329" s="24"/>
      <c r="F329" s="26"/>
      <c r="G329" s="49"/>
      <c r="L329" s="26"/>
    </row>
    <row r="330" customFormat="false" ht="12.75" hidden="false" customHeight="false" outlineLevel="0" collapsed="false">
      <c r="D330" s="24"/>
      <c r="F330" s="26"/>
      <c r="G330" s="49"/>
      <c r="L330" s="26"/>
    </row>
    <row r="331" customFormat="false" ht="12.75" hidden="false" customHeight="false" outlineLevel="0" collapsed="false">
      <c r="D331" s="24"/>
      <c r="F331" s="26"/>
      <c r="G331" s="49"/>
      <c r="L331" s="26"/>
    </row>
    <row r="332" customFormat="false" ht="12.75" hidden="false" customHeight="false" outlineLevel="0" collapsed="false">
      <c r="D332" s="24"/>
      <c r="F332" s="26"/>
      <c r="G332" s="49"/>
      <c r="L332" s="26"/>
    </row>
    <row r="333" customFormat="false" ht="12.75" hidden="false" customHeight="false" outlineLevel="0" collapsed="false">
      <c r="D333" s="24"/>
      <c r="F333" s="26"/>
      <c r="G333" s="49"/>
      <c r="L333" s="26"/>
    </row>
    <row r="334" customFormat="false" ht="12.75" hidden="false" customHeight="false" outlineLevel="0" collapsed="false">
      <c r="D334" s="24"/>
      <c r="F334" s="26"/>
      <c r="G334" s="49"/>
    </row>
    <row r="335" customFormat="false" ht="12.75" hidden="false" customHeight="false" outlineLevel="0" collapsed="false">
      <c r="D335" s="24"/>
      <c r="F335" s="26"/>
      <c r="G335" s="49"/>
    </row>
    <row r="336" customFormat="false" ht="12.75" hidden="false" customHeight="false" outlineLevel="0" collapsed="false">
      <c r="F336" s="26"/>
    </row>
    <row r="337" customFormat="false" ht="12.75" hidden="false" customHeight="false" outlineLevel="0" collapsed="false">
      <c r="F337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5" man="true" max="16383" min="0"/>
    <brk id="208" man="true" max="16383" min="0"/>
    <brk id="274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3-10-29T18:22:07Z</cp:lastPrinted>
  <dcterms:modified xsi:type="dcterms:W3CDTF">2015-12-01T1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