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8:$F$367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6">
  <si>
    <t xml:space="preserve">GRADUATE FALL DEGREE CREDIT HEADCOUNT ENROLLMENT</t>
  </si>
  <si>
    <t xml:space="preserve">BY MAJOR AND DEGREE FOR EACH COLLEGE, 2015</t>
  </si>
  <si>
    <t xml:space="preserve">TABLE III-5</t>
  </si>
  <si>
    <t xml:space="preserve">MAJOR AND DEGREE/CERTIFICATE</t>
  </si>
  <si>
    <t xml:space="preserve">    MEN</t>
  </si>
  <si>
    <t xml:space="preserve">  WOMEN</t>
  </si>
  <si>
    <t xml:space="preserve">   TOTAL</t>
  </si>
  <si>
    <t xml:space="preserve">COLLEGE OF ARTS &amp; ARCHITECTURE</t>
  </si>
  <si>
    <t xml:space="preserve">   ARCHITECTURE</t>
  </si>
  <si>
    <t xml:space="preserve">      MARCH.......................................</t>
  </si>
  <si>
    <t xml:space="preserve">   ARCHITECTURE - INFO TECH DUAL</t>
  </si>
  <si>
    <t xml:space="preserve">   ART ADMINISTRATION</t>
  </si>
  <si>
    <t xml:space="preserve">      MA…........................................</t>
  </si>
  <si>
    <t xml:space="preserve">   URBAN DESIGN</t>
  </si>
  <si>
    <t xml:space="preserve">      MUD…........................................</t>
  </si>
  <si>
    <t xml:space="preserve">   VIOLIN</t>
  </si>
  <si>
    <t xml:space="preserve">      CERT………………………………..</t>
  </si>
  <si>
    <t xml:space="preserve">   VOCAL PEDOGAGY</t>
  </si>
  <si>
    <t xml:space="preserve">COLLEGE OF LIBERAL ARTS &amp; SCIENCES</t>
  </si>
  <si>
    <t xml:space="preserve">   AFRICANA STUDIES</t>
  </si>
  <si>
    <t xml:space="preserve">      Certificate.................................</t>
  </si>
  <si>
    <t xml:space="preserve">   ANTHROPOLOGY</t>
  </si>
  <si>
    <t xml:space="preserve">      MA………..................................</t>
  </si>
  <si>
    <t xml:space="preserve">   APPLIED ETHICS</t>
  </si>
  <si>
    <t xml:space="preserve">   APPLIED LINGUISTICS</t>
  </si>
  <si>
    <t xml:space="preserve">   APPLIED MATHEMATICS</t>
  </si>
  <si>
    <t xml:space="preserve">      PHD.........................................</t>
  </si>
  <si>
    <t xml:space="preserve">   APPLIED PHYSICS</t>
  </si>
  <si>
    <t xml:space="preserve">      MS...........................................</t>
  </si>
  <si>
    <t xml:space="preserve">   BIOLOGY</t>
  </si>
  <si>
    <t xml:space="preserve">   CHEMISTRY</t>
  </si>
  <si>
    <t xml:space="preserve">   COGNITIVE SCIENCES</t>
  </si>
  <si>
    <t xml:space="preserve">    COMMUNICATION STUDIES</t>
  </si>
  <si>
    <t xml:space="preserve">   CRIMINAL JUSTICE</t>
  </si>
  <si>
    <t xml:space="preserve">   EARTH SCIENCES</t>
  </si>
  <si>
    <t xml:space="preserve">   EMERGENCY MANAGEMENT</t>
  </si>
  <si>
    <t xml:space="preserve">   ENGLISH</t>
  </si>
  <si>
    <t xml:space="preserve">      MA...........................................</t>
  </si>
  <si>
    <t xml:space="preserve">   ENGLISH EDUCATION</t>
  </si>
  <si>
    <t xml:space="preserve">  ETHICS &amp; APPLIED PHILOSOPHY</t>
  </si>
  <si>
    <t xml:space="preserve">   GEOGRAPHY</t>
  </si>
  <si>
    <t xml:space="preserve">      PHD………………………………..</t>
  </si>
  <si>
    <t xml:space="preserve">   GERONTOLOGY</t>
  </si>
  <si>
    <t xml:space="preserve">   HEALTH PSYCHOLOGY</t>
  </si>
  <si>
    <t xml:space="preserve">      PHD..........................................................</t>
  </si>
  <si>
    <t xml:space="preserve">   HISTORY</t>
  </si>
  <si>
    <t xml:space="preserve">      MA............................................................</t>
  </si>
  <si>
    <t xml:space="preserve">   LATIN AMERICAN STUDIES</t>
  </si>
  <si>
    <t xml:space="preserve">   LIBERAL STUDIES</t>
  </si>
  <si>
    <t xml:space="preserve">      MA...........................................................</t>
  </si>
  <si>
    <t xml:space="preserve">   MATHEMATICS</t>
  </si>
  <si>
    <t xml:space="preserve">      MS...........................................................</t>
  </si>
  <si>
    <t xml:space="preserve">   MATHEMATICS EDUCATION</t>
  </si>
  <si>
    <t xml:space="preserve">   NANOSCALE SCIENCE</t>
  </si>
  <si>
    <t xml:space="preserve">      PHD.........................................................</t>
  </si>
  <si>
    <t xml:space="preserve">   NON-PROFIT MANAGEMENT</t>
  </si>
  <si>
    <t xml:space="preserve">      Certificate.................................................</t>
  </si>
  <si>
    <t xml:space="preserve">   OPTICAL SCIENCE &amp; ENGINEERING</t>
  </si>
  <si>
    <t xml:space="preserve">      MS..........................................................</t>
  </si>
  <si>
    <t xml:space="preserve">      PHD……..................................................</t>
  </si>
  <si>
    <t xml:space="preserve">   PSYCHOLOGY</t>
  </si>
  <si>
    <t xml:space="preserve">      MA..........................................................</t>
  </si>
  <si>
    <t xml:space="preserve">    CLINICAL/COMMUNITY</t>
  </si>
  <si>
    <t xml:space="preserve">    INDUSTRIAL/ORGANIZATIONAL</t>
  </si>
  <si>
    <t xml:space="preserve">   ORGANIZATIONAL SCIENCE</t>
  </si>
  <si>
    <t xml:space="preserve">      PHD.......................................................</t>
  </si>
  <si>
    <t xml:space="preserve">   PUBLIC ADMINISTRATION</t>
  </si>
  <si>
    <t xml:space="preserve">      MPAD.....................................................</t>
  </si>
  <si>
    <t xml:space="preserve">   PUBLIC FINANCE</t>
  </si>
  <si>
    <t xml:space="preserve">      Certificate..............................................</t>
  </si>
  <si>
    <t xml:space="preserve">   PUBLIC POLICY</t>
  </si>
  <si>
    <t xml:space="preserve">   RELIGIOUS STUDIES</t>
  </si>
  <si>
    <t xml:space="preserve">      MA........................................................</t>
  </si>
  <si>
    <t xml:space="preserve">   SOCIOLOGY</t>
  </si>
  <si>
    <t xml:space="preserve">   SPANISH</t>
  </si>
  <si>
    <t xml:space="preserve">    TECHNICAL/PROFESSIONAL WRITING</t>
  </si>
  <si>
    <t xml:space="preserve">    TRANSLATING</t>
  </si>
  <si>
    <t xml:space="preserve">    URBAN MANAGEMENT &amp; POLICY</t>
  </si>
  <si>
    <t xml:space="preserve">    WOMENS STUDIES</t>
  </si>
  <si>
    <t xml:space="preserve">COLLEGE OF BUSINESS ADMINISTRATION</t>
  </si>
  <si>
    <t xml:space="preserve">   ACCOUNTING</t>
  </si>
  <si>
    <t xml:space="preserve">      MACC...............................................................</t>
  </si>
  <si>
    <t xml:space="preserve">   APPLIED ECONOMETRICS</t>
  </si>
  <si>
    <t xml:space="preserve">      Certification....................................................</t>
  </si>
  <si>
    <t xml:space="preserve">   BUSINESS FOUNDATION</t>
  </si>
  <si>
    <t xml:space="preserve">   BUSINESS ADMINISTRATION</t>
  </si>
  <si>
    <t xml:space="preserve">      PHD………….……………………………………</t>
  </si>
  <si>
    <t xml:space="preserve">      MBA - Hong Kong..............................................</t>
  </si>
  <si>
    <t xml:space="preserve">      MBA - Mexico...................................................</t>
  </si>
  <si>
    <t xml:space="preserve">      MBA - Taiwan...................................................</t>
  </si>
  <si>
    <t xml:space="preserve">      MBA - U.S........................................................</t>
  </si>
  <si>
    <t xml:space="preserve">      MBA in SPORTS MARKETING &amp; MGMT............</t>
  </si>
  <si>
    <t xml:space="preserve">      MBA Plus Post-Master's Certificate....................</t>
  </si>
  <si>
    <t xml:space="preserve">   ECONOMICS</t>
  </si>
  <si>
    <t xml:space="preserve">      MS.................................................................</t>
  </si>
  <si>
    <t xml:space="preserve">   MATHEMATICAL FINANCE</t>
  </si>
  <si>
    <t xml:space="preserve">   REAL ESTATE FINANCE &amp; DEVELOPMENT</t>
  </si>
  <si>
    <t xml:space="preserve">      Post Master Certificate……………………………</t>
  </si>
  <si>
    <t xml:space="preserve">COLLEGE OF COMPUTING AND INFORMATICS</t>
  </si>
  <si>
    <t xml:space="preserve">   ADVANCE DATABASES &amp; KNOWLEDGE DISCOVERY</t>
  </si>
  <si>
    <t xml:space="preserve">     Certificate.................................</t>
  </si>
  <si>
    <t xml:space="preserve">   BIOINFORMATICS</t>
  </si>
  <si>
    <t xml:space="preserve">      PHD..........................................</t>
  </si>
  <si>
    <t xml:space="preserve">     Certificate (BIAP).........................</t>
  </si>
  <si>
    <t xml:space="preserve">     Certificate (BITE)..........................</t>
  </si>
  <si>
    <t xml:space="preserve">   COMPUTER &amp; INFORMATION SYSTEM</t>
  </si>
  <si>
    <t xml:space="preserve">   COMPUTER SCIENCE</t>
  </si>
  <si>
    <t xml:space="preserve">   GAME DESIGN &amp; DEVELOPMENT</t>
  </si>
  <si>
    <t xml:space="preserve">   HEALTH CARE INFORMATION</t>
  </si>
  <si>
    <t xml:space="preserve">   INFORMATION SECURITY/PRIVACY</t>
  </si>
  <si>
    <t xml:space="preserve">   INFORMATION TECHNOLOGY</t>
  </si>
  <si>
    <t xml:space="preserve">      MS............................................</t>
  </si>
  <si>
    <t xml:space="preserve">COLLEGE OF EDUCATION </t>
  </si>
  <si>
    <t xml:space="preserve">        Autism Spectrum Disorder Certificate</t>
  </si>
  <si>
    <t xml:space="preserve">        Elementary School Mathematics Certificate</t>
  </si>
  <si>
    <t xml:space="preserve">        Certification............................................</t>
  </si>
  <si>
    <t xml:space="preserve">        Teacher Licensure…………………...…….</t>
  </si>
  <si>
    <t xml:space="preserve">        Cert at Regional Alt Licensing Center</t>
  </si>
  <si>
    <t xml:space="preserve">   CHILD &amp; FAMILY DEVELOPMENT</t>
  </si>
  <si>
    <t xml:space="preserve">      Certificate................................................</t>
  </si>
  <si>
    <t xml:space="preserve">   CHILD &amp; FAMILY STUDIES</t>
  </si>
  <si>
    <t xml:space="preserve">      MED.......................................................</t>
  </si>
  <si>
    <t xml:space="preserve">   COUNSELING……………………………..……</t>
  </si>
  <si>
    <t xml:space="preserve">   COUNSELING - ADDICTION</t>
  </si>
  <si>
    <t xml:space="preserve">      MA.........................................................</t>
  </si>
  <si>
    <t xml:space="preserve">   COUNSELING - COMMUNITY</t>
  </si>
  <si>
    <t xml:space="preserve">   COUNSELING - MENTAL</t>
  </si>
  <si>
    <t xml:space="preserve">   COUNSELING - SCHOOL</t>
  </si>
  <si>
    <t xml:space="preserve">      Post-Master's Certificate...........................</t>
  </si>
  <si>
    <t xml:space="preserve">   CURRICULUM &amp; INSTRUCTION</t>
  </si>
  <si>
    <t xml:space="preserve">   CURRICULUM &amp; SUPERVISION</t>
  </si>
  <si>
    <t xml:space="preserve">      MED......................................................</t>
  </si>
  <si>
    <t xml:space="preserve">      Post-Master's Certificate...…………..........</t>
  </si>
  <si>
    <t xml:space="preserve">   EDUCATIONAL LEADERSHIP</t>
  </si>
  <si>
    <t xml:space="preserve">      EDD.......................................................</t>
  </si>
  <si>
    <t xml:space="preserve">   ELEMENTARY EDUCATION</t>
  </si>
  <si>
    <t xml:space="preserve">   INSTRUCTIONAL SYSTEMS TECHNOLOGY</t>
  </si>
  <si>
    <t xml:space="preserve">      Certificate...……………...……..................</t>
  </si>
  <si>
    <t xml:space="preserve">   MIDDLE GRADES &amp; SECONDARY EDUC</t>
  </si>
  <si>
    <t xml:space="preserve">   PLAY THERAPY</t>
  </si>
  <si>
    <t xml:space="preserve">      CERT......................................................</t>
  </si>
  <si>
    <t xml:space="preserve">   READING, LANGUAGE &amp; LITERACY</t>
  </si>
  <si>
    <t xml:space="preserve">   SCHOOL ADMINISTRATION</t>
  </si>
  <si>
    <t xml:space="preserve">      MSAD....................................................</t>
  </si>
  <si>
    <t xml:space="preserve">   SPECIAL EDUCATION</t>
  </si>
  <si>
    <t xml:space="preserve">   SUBSTANCE ABUSE COUNSELING</t>
  </si>
  <si>
    <t xml:space="preserve">   SUPPORTED EMPLOYMENT &amp; TRANSITION</t>
  </si>
  <si>
    <t xml:space="preserve">   TEACHER EDUCATION, General</t>
  </si>
  <si>
    <t xml:space="preserve">    ART EDUCATION (K-12)</t>
  </si>
  <si>
    <t xml:space="preserve">      MAT.....................................................</t>
  </si>
  <si>
    <t xml:space="preserve">    DANCE EDUCATION (K-12)</t>
  </si>
  <si>
    <t xml:space="preserve">    EARLY CHILDHOOD (B-K)</t>
  </si>
  <si>
    <t xml:space="preserve">    ELEMENTARY EDUCATION (K-6)</t>
  </si>
  <si>
    <t xml:space="preserve">    ENGLISH AS A SECOND LANGUAGE (K-12)</t>
  </si>
  <si>
    <t xml:space="preserve">    FOREIGN LANGUAGE EDUCATION (K-12)</t>
  </si>
  <si>
    <t xml:space="preserve">    MIDDLE GRADES EDUCATION (6-9)</t>
  </si>
  <si>
    <t xml:space="preserve">    MUSIC EDUCATION (K-12)</t>
  </si>
  <si>
    <t xml:space="preserve">    SECONDARY EDUCATION (9-12)</t>
  </si>
  <si>
    <t xml:space="preserve">      MAT....................................................</t>
  </si>
  <si>
    <t xml:space="preserve">    SPECIAL EDUCATION (K-12)</t>
  </si>
  <si>
    <t xml:space="preserve">    THEATRE EDUCATION (K-12)</t>
  </si>
  <si>
    <t xml:space="preserve">   TEACHING ENGLISH AS A 2ND LANGUAGE</t>
  </si>
  <si>
    <t xml:space="preserve">      MED....................................................</t>
  </si>
  <si>
    <t xml:space="preserve">COLLEGE OF ENGINEERING</t>
  </si>
  <si>
    <t xml:space="preserve">   APPLIED ENERGY / ELEC MECH</t>
  </si>
  <si>
    <t xml:space="preserve">   CIVIL ENGINEERING</t>
  </si>
  <si>
    <t xml:space="preserve">      MSCE.......................................</t>
  </si>
  <si>
    <t xml:space="preserve">      MSE.......................................</t>
  </si>
  <si>
    <t xml:space="preserve">   CONSTRUCTION - FACILITIES MANAGEMENT</t>
  </si>
  <si>
    <t xml:space="preserve">   ELECTRICAL ENGINEERING</t>
  </si>
  <si>
    <t xml:space="preserve">      MSEE.......................................</t>
  </si>
  <si>
    <t xml:space="preserve">   ENERGY ANALYTICS</t>
  </si>
  <si>
    <t xml:space="preserve">   ENGINEERING MANAGEMENT</t>
  </si>
  <si>
    <t xml:space="preserve">  FIRE PROTECTION &amp; ADMINISTRATION</t>
  </si>
  <si>
    <t xml:space="preserve">      M............................................</t>
  </si>
  <si>
    <t xml:space="preserve">   INFRASTRUCTURE &amp; ENVIRONMENTAL SYSTEMS</t>
  </si>
  <si>
    <t xml:space="preserve">  LEAN SIX SIGMA</t>
  </si>
  <si>
    <t xml:space="preserve">   LOGISTICS &amp; SUPPLY CHAIN</t>
  </si>
  <si>
    <t xml:space="preserve">   MECHANICAL EGR &amp; ENGINEERING SCIENCE</t>
  </si>
  <si>
    <t xml:space="preserve">      MSE........................................</t>
  </si>
  <si>
    <t xml:space="preserve">      MSME.......................................</t>
  </si>
  <si>
    <t xml:space="preserve">   SYSTEMS ANALYTICS</t>
  </si>
  <si>
    <t xml:space="preserve">   ENGINEERING, Undesignated</t>
  </si>
  <si>
    <t xml:space="preserve">      MSE...........................................</t>
  </si>
  <si>
    <t xml:space="preserve">GRADUATE SCHOOL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DATA SCIENCE &amp; BUSINESS</t>
    </r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EALTH INFORMATICS</t>
    </r>
  </si>
  <si>
    <t xml:space="preserve">COLLEGE OF HEALTH &amp; HUMAN SERVICES</t>
  </si>
  <si>
    <t xml:space="preserve">   CLINICAL EXERCISE PHYSIOLOGY</t>
  </si>
  <si>
    <t xml:space="preserve">     MS.............................................</t>
  </si>
  <si>
    <t xml:space="preserve">     Certificate....................................</t>
  </si>
  <si>
    <t xml:space="preserve">   COMMUNITY HEALTH</t>
  </si>
  <si>
    <t xml:space="preserve">   HEALTH ADMINISTRATION</t>
  </si>
  <si>
    <t xml:space="preserve">     MHAD..........................................</t>
  </si>
  <si>
    <t xml:space="preserve">   KINESIOLOGY</t>
  </si>
  <si>
    <t xml:space="preserve">   PUBLIC HEALTH / HEALTH PROMOTIONS</t>
  </si>
  <si>
    <t xml:space="preserve">     MSPH..........................................</t>
  </si>
  <si>
    <t xml:space="preserve">   PUBLIC HEALTH CORE CONCEPTS</t>
  </si>
  <si>
    <t xml:space="preserve">   PUBLIC HEALTH SCIENCES</t>
  </si>
  <si>
    <t xml:space="preserve">     PHD...........................................</t>
  </si>
  <si>
    <t xml:space="preserve">   HEALTH SERVICES RESEARCH</t>
  </si>
  <si>
    <t xml:space="preserve">   SOCIAL WORK</t>
  </si>
  <si>
    <t xml:space="preserve">      MSW.........................................</t>
  </si>
  <si>
    <r>
      <rPr>
        <sz val="10"/>
        <rFont val="Arial"/>
        <family val="0"/>
      </rPr>
      <t xml:space="preserve">     </t>
    </r>
    <r>
      <rPr>
        <b val="true"/>
        <i val="true"/>
        <sz val="10"/>
        <rFont val="Arial"/>
        <family val="2"/>
      </rPr>
      <t xml:space="preserve">Subtotal</t>
    </r>
  </si>
  <si>
    <t xml:space="preserve">School of Nursing</t>
  </si>
  <si>
    <t xml:space="preserve">   FAMILY NURSE PRACTITIONER</t>
  </si>
  <si>
    <t xml:space="preserve">     MSN...........................................</t>
  </si>
  <si>
    <t xml:space="preserve">     Post-Master's Certificate...............</t>
  </si>
  <si>
    <t xml:space="preserve">   NURSE EDUCATOR</t>
  </si>
  <si>
    <t xml:space="preserve">   NURSING - ADVANCED CLINICAL</t>
  </si>
  <si>
    <t xml:space="preserve">   NURSING - ADVANCED PRACTICE NURSING</t>
  </si>
  <si>
    <t xml:space="preserve">   NURSING - ADMIN</t>
  </si>
  <si>
    <t xml:space="preserve">   NURSING - ANESTHESIA</t>
  </si>
  <si>
    <t xml:space="preserve">   NURSING - COMMUNITY HEALTH</t>
  </si>
  <si>
    <t xml:space="preserve">   NURSING - MENTAL HEALTH</t>
  </si>
  <si>
    <t xml:space="preserve">   NURSING &amp; HEALTH ADMINISTRATION</t>
  </si>
  <si>
    <t xml:space="preserve">     MSN.........................................</t>
  </si>
  <si>
    <t xml:space="preserve">   NURSING PRACTICE</t>
  </si>
  <si>
    <t xml:space="preserve">     DNP………………………………..</t>
  </si>
  <si>
    <t xml:space="preserve">   NURSING SYSTEMS &amp; POPULATION</t>
  </si>
  <si>
    <r>
      <rPr>
        <sz val="10"/>
        <rFont val="Arial"/>
        <family val="0"/>
      </rPr>
      <t xml:space="preserve">       </t>
    </r>
    <r>
      <rPr>
        <b val="true"/>
        <i val="true"/>
        <sz val="10"/>
        <rFont val="Arial"/>
        <family val="2"/>
      </rPr>
      <t xml:space="preserve">Subtotal</t>
    </r>
  </si>
  <si>
    <t xml:space="preserve">UNDESIGNATED</t>
  </si>
  <si>
    <t xml:space="preserve">        Undesignated............................</t>
  </si>
  <si>
    <t xml:space="preserve">GRAND TOTAL</t>
  </si>
  <si>
    <t xml:space="preserve">Source:  Computerized data from Institutional Research Office files.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i val="true"/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8.56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9.41"/>
    <col collapsed="false" customWidth="false" hidden="false" outlineLevel="0" max="41" min="7" style="1" width="9.14"/>
    <col collapsed="false" customWidth="true" hidden="true" outlineLevel="0" max="42" min="42" style="1" width="9.06"/>
    <col collapsed="false" customWidth="false" hidden="false" outlineLevel="0" max="97" min="43" style="1" width="9.14"/>
    <col collapsed="false" customWidth="true" hidden="true" outlineLevel="0" max="98" min="98" style="1" width="9.06"/>
    <col collapsed="false" customWidth="false" hidden="false" outlineLevel="0" max="107" min="99" style="1" width="9.14"/>
    <col collapsed="false" customWidth="true" hidden="true" outlineLevel="0" max="108" min="108" style="1" width="9.06"/>
    <col collapsed="false" customWidth="false" hidden="false" outlineLevel="0" max="136" min="109" style="1" width="9.14"/>
    <col collapsed="false" customWidth="true" hidden="true" outlineLevel="0" max="137" min="137" style="1" width="9.06"/>
    <col collapsed="false" customWidth="false" hidden="false" outlineLevel="0" max="177" min="138" style="1" width="9.14"/>
    <col collapsed="false" customWidth="true" hidden="true" outlineLevel="0" max="178" min="178" style="1" width="9.06"/>
    <col collapsed="false" customWidth="false" hidden="false" outlineLevel="0" max="191" min="179" style="1" width="9.14"/>
    <col collapsed="false" customWidth="true" hidden="true" outlineLevel="0" max="192" min="192" style="1" width="9.06"/>
    <col collapsed="false" customWidth="false" hidden="false" outlineLevel="0" max="220" min="193" style="1" width="9.14"/>
    <col collapsed="false" customWidth="true" hidden="true" outlineLevel="0" max="221" min="221" style="1" width="9.06"/>
    <col collapsed="false" customWidth="false" hidden="false" outlineLevel="0" max="257" min="2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6" customFormat="false" ht="12.7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/>
      <c r="F6" s="5" t="s">
        <v>6</v>
      </c>
    </row>
    <row r="8" customFormat="false" ht="12.75" hidden="false" customHeight="false" outlineLevel="0" collapsed="false">
      <c r="A8" s="4" t="s">
        <v>7</v>
      </c>
      <c r="F8" s="6"/>
    </row>
    <row r="9" customFormat="false" ht="12.75" hidden="false" customHeight="false" outlineLevel="0" collapsed="false">
      <c r="B9" s="6"/>
      <c r="F9" s="6"/>
    </row>
    <row r="10" customFormat="false" ht="12.75" hidden="false" customHeight="false" outlineLevel="0" collapsed="false">
      <c r="A10" s="1" t="s">
        <v>8</v>
      </c>
      <c r="B10" s="6"/>
      <c r="D10" s="6"/>
      <c r="F10" s="6"/>
    </row>
    <row r="11" customFormat="false" ht="12.75" hidden="false" customHeight="false" outlineLevel="0" collapsed="false">
      <c r="A11" s="1" t="s">
        <v>9</v>
      </c>
      <c r="B11" s="6" t="n">
        <v>37</v>
      </c>
      <c r="C11" s="7"/>
      <c r="D11" s="6" t="n">
        <v>43</v>
      </c>
      <c r="E11" s="7"/>
      <c r="F11" s="6" t="n">
        <f aca="false">+B11+D11</f>
        <v>80</v>
      </c>
    </row>
    <row r="12" customFormat="false" ht="12.75" hidden="false" customHeight="false" outlineLevel="0" collapsed="false">
      <c r="A12" s="8" t="s">
        <v>10</v>
      </c>
      <c r="B12" s="6"/>
      <c r="C12" s="7"/>
      <c r="D12" s="6"/>
      <c r="E12" s="7"/>
      <c r="F12" s="6"/>
    </row>
    <row r="13" customFormat="false" ht="12.75" hidden="false" customHeight="false" outlineLevel="0" collapsed="false">
      <c r="A13" s="1" t="s">
        <v>9</v>
      </c>
      <c r="B13" s="6" t="n">
        <v>0</v>
      </c>
      <c r="C13" s="7"/>
      <c r="D13" s="6" t="n">
        <v>0</v>
      </c>
      <c r="E13" s="7"/>
      <c r="F13" s="6" t="n">
        <f aca="false">+B13+D13</f>
        <v>0</v>
      </c>
    </row>
    <row r="14" customFormat="false" ht="12.75" hidden="false" customHeight="false" outlineLevel="0" collapsed="false">
      <c r="A14" s="1" t="s">
        <v>11</v>
      </c>
      <c r="B14" s="6"/>
      <c r="C14" s="7"/>
      <c r="D14" s="6"/>
      <c r="E14" s="7"/>
      <c r="F14" s="6"/>
    </row>
    <row r="15" customFormat="false" ht="12.75" hidden="false" customHeight="false" outlineLevel="0" collapsed="false">
      <c r="A15" s="1" t="s">
        <v>12</v>
      </c>
      <c r="B15" s="6" t="n">
        <v>0</v>
      </c>
      <c r="C15" s="7"/>
      <c r="D15" s="6" t="n">
        <v>0</v>
      </c>
      <c r="E15" s="7"/>
      <c r="F15" s="6" t="n">
        <f aca="false">+B15+D15</f>
        <v>0</v>
      </c>
    </row>
    <row r="16" customFormat="false" ht="12.75" hidden="false" customHeight="false" outlineLevel="0" collapsed="false">
      <c r="A16" s="1" t="s">
        <v>13</v>
      </c>
      <c r="B16" s="6"/>
      <c r="C16" s="7"/>
      <c r="D16" s="6"/>
      <c r="E16" s="7"/>
      <c r="F16" s="6"/>
    </row>
    <row r="17" customFormat="false" ht="12.75" hidden="false" customHeight="false" outlineLevel="0" collapsed="false">
      <c r="A17" s="1" t="s">
        <v>14</v>
      </c>
      <c r="B17" s="6" t="n">
        <v>6</v>
      </c>
      <c r="C17" s="7"/>
      <c r="D17" s="6" t="n">
        <v>6</v>
      </c>
      <c r="E17" s="7"/>
      <c r="F17" s="6" t="n">
        <f aca="false">+B17+D17</f>
        <v>12</v>
      </c>
    </row>
    <row r="18" customFormat="false" ht="12.75" hidden="false" customHeight="false" outlineLevel="0" collapsed="false">
      <c r="A18" s="1" t="s">
        <v>15</v>
      </c>
      <c r="B18" s="6"/>
      <c r="C18" s="7"/>
      <c r="D18" s="6"/>
      <c r="E18" s="7"/>
      <c r="F18" s="6"/>
    </row>
    <row r="19" customFormat="false" ht="12.75" hidden="false" customHeight="false" outlineLevel="0" collapsed="false">
      <c r="A19" s="1" t="s">
        <v>16</v>
      </c>
      <c r="B19" s="6" t="n">
        <v>0</v>
      </c>
      <c r="C19" s="7"/>
      <c r="D19" s="6" t="n">
        <v>0</v>
      </c>
      <c r="E19" s="7"/>
      <c r="F19" s="6" t="n">
        <f aca="false">+B19+D19</f>
        <v>0</v>
      </c>
    </row>
    <row r="20" customFormat="false" ht="12.75" hidden="false" customHeight="false" outlineLevel="0" collapsed="false">
      <c r="A20" s="1" t="s">
        <v>17</v>
      </c>
      <c r="B20" s="6"/>
      <c r="C20" s="7"/>
      <c r="D20" s="6"/>
      <c r="E20" s="7"/>
      <c r="F20" s="6"/>
    </row>
    <row r="21" customFormat="false" ht="12.75" hidden="false" customHeight="false" outlineLevel="0" collapsed="false">
      <c r="A21" s="1" t="s">
        <v>16</v>
      </c>
      <c r="B21" s="6" t="n">
        <v>0</v>
      </c>
      <c r="C21" s="7"/>
      <c r="D21" s="6" t="n">
        <v>3</v>
      </c>
      <c r="E21" s="7"/>
      <c r="F21" s="6" t="n">
        <f aca="false">+B21+D21</f>
        <v>3</v>
      </c>
    </row>
    <row r="22" customFormat="false" ht="12.75" hidden="false" customHeight="false" outlineLevel="0" collapsed="false">
      <c r="B22" s="6"/>
      <c r="C22" s="7"/>
      <c r="D22" s="6"/>
      <c r="E22" s="7"/>
      <c r="F22" s="6"/>
    </row>
    <row r="23" customFormat="false" ht="12.75" hidden="false" customHeight="false" outlineLevel="0" collapsed="false">
      <c r="B23" s="6"/>
      <c r="C23" s="7"/>
      <c r="D23" s="6"/>
      <c r="E23" s="7"/>
      <c r="F23" s="6"/>
    </row>
    <row r="24" customFormat="false" ht="12.75" hidden="false" customHeight="false" outlineLevel="0" collapsed="false">
      <c r="A24" s="4" t="s">
        <v>6</v>
      </c>
      <c r="B24" s="9" t="n">
        <f aca="false">SUM(B11:B23)</f>
        <v>43</v>
      </c>
      <c r="C24" s="4"/>
      <c r="D24" s="9" t="n">
        <f aca="false">SUM(D11:D23)</f>
        <v>52</v>
      </c>
      <c r="E24" s="4"/>
      <c r="F24" s="9" t="n">
        <f aca="false">SUM(F11:F21)</f>
        <v>95</v>
      </c>
    </row>
    <row r="25" customFormat="false" ht="12.75" hidden="false" customHeight="false" outlineLevel="0" collapsed="false">
      <c r="B25" s="10"/>
      <c r="C25" s="11"/>
      <c r="D25" s="10"/>
      <c r="E25" s="11"/>
      <c r="F25" s="10"/>
    </row>
    <row r="26" customFormat="false" ht="12.75" hidden="false" customHeight="false" outlineLevel="0" collapsed="false">
      <c r="A26" s="4" t="s">
        <v>18</v>
      </c>
      <c r="B26" s="10"/>
      <c r="C26" s="11"/>
      <c r="D26" s="10"/>
      <c r="E26" s="11"/>
      <c r="F26" s="10"/>
    </row>
    <row r="27" customFormat="false" ht="12.75" hidden="false" customHeight="false" outlineLevel="0" collapsed="false">
      <c r="B27" s="10"/>
      <c r="C27" s="11"/>
      <c r="D27" s="10"/>
      <c r="E27" s="11"/>
      <c r="F27" s="10"/>
    </row>
    <row r="28" customFormat="false" ht="12.75" hidden="false" customHeight="false" outlineLevel="0" collapsed="false">
      <c r="A28" s="1" t="s">
        <v>19</v>
      </c>
      <c r="B28" s="10"/>
      <c r="C28" s="11"/>
      <c r="D28" s="10"/>
      <c r="E28" s="11"/>
      <c r="F28" s="10"/>
    </row>
    <row r="29" customFormat="false" ht="12.75" hidden="false" customHeight="false" outlineLevel="0" collapsed="false">
      <c r="A29" s="1" t="s">
        <v>20</v>
      </c>
      <c r="B29" s="6" t="n">
        <v>0</v>
      </c>
      <c r="C29" s="7"/>
      <c r="D29" s="6" t="n">
        <v>4</v>
      </c>
      <c r="E29" s="7"/>
      <c r="F29" s="6" t="n">
        <f aca="false">+B29+D29</f>
        <v>4</v>
      </c>
    </row>
    <row r="30" customFormat="false" ht="12.75" hidden="false" customHeight="false" outlineLevel="0" collapsed="false">
      <c r="A30" s="1" t="s">
        <v>21</v>
      </c>
      <c r="B30" s="10"/>
      <c r="C30" s="11"/>
      <c r="D30" s="10"/>
      <c r="E30" s="11"/>
      <c r="F30" s="10"/>
    </row>
    <row r="31" customFormat="false" ht="12.75" hidden="false" customHeight="false" outlineLevel="0" collapsed="false">
      <c r="A31" s="1" t="s">
        <v>22</v>
      </c>
      <c r="B31" s="6" t="n">
        <v>7</v>
      </c>
      <c r="C31" s="7"/>
      <c r="D31" s="6" t="n">
        <v>8</v>
      </c>
      <c r="E31" s="7"/>
      <c r="F31" s="6" t="n">
        <f aca="false">+B31+D31</f>
        <v>15</v>
      </c>
    </row>
    <row r="32" customFormat="false" ht="12.75" hidden="false" customHeight="false" outlineLevel="0" collapsed="false">
      <c r="A32" s="1" t="s">
        <v>23</v>
      </c>
      <c r="B32" s="10"/>
      <c r="C32" s="11"/>
      <c r="D32" s="10"/>
      <c r="E32" s="11"/>
      <c r="F32" s="10"/>
    </row>
    <row r="33" customFormat="false" ht="12.75" hidden="false" customHeight="false" outlineLevel="0" collapsed="false">
      <c r="A33" s="1" t="s">
        <v>20</v>
      </c>
      <c r="B33" s="6" t="n">
        <v>0</v>
      </c>
      <c r="C33" s="7"/>
      <c r="D33" s="6" t="n">
        <v>0</v>
      </c>
      <c r="E33" s="7"/>
      <c r="F33" s="6" t="n">
        <f aca="false">+B33+D33</f>
        <v>0</v>
      </c>
    </row>
    <row r="34" customFormat="false" ht="12.75" hidden="false" customHeight="false" outlineLevel="0" collapsed="false">
      <c r="A34" s="1" t="s">
        <v>24</v>
      </c>
      <c r="B34" s="10"/>
      <c r="C34" s="11"/>
      <c r="D34" s="10"/>
      <c r="E34" s="11"/>
      <c r="F34" s="10"/>
    </row>
    <row r="35" customFormat="false" ht="12.75" hidden="false" customHeight="false" outlineLevel="0" collapsed="false">
      <c r="A35" s="1" t="s">
        <v>20</v>
      </c>
      <c r="B35" s="6" t="n">
        <v>0</v>
      </c>
      <c r="C35" s="7"/>
      <c r="D35" s="6" t="n">
        <v>1</v>
      </c>
      <c r="E35" s="7"/>
      <c r="F35" s="6" t="n">
        <f aca="false">+B35+D35</f>
        <v>1</v>
      </c>
    </row>
    <row r="36" customFormat="false" ht="12.75" hidden="false" customHeight="false" outlineLevel="0" collapsed="false">
      <c r="A36" s="1" t="s">
        <v>25</v>
      </c>
      <c r="B36" s="10"/>
      <c r="C36" s="11"/>
      <c r="D36" s="10"/>
      <c r="E36" s="11"/>
      <c r="F36" s="10"/>
    </row>
    <row r="37" customFormat="false" ht="12.75" hidden="false" customHeight="false" outlineLevel="0" collapsed="false">
      <c r="A37" s="1" t="s">
        <v>26</v>
      </c>
      <c r="B37" s="6" t="n">
        <v>30</v>
      </c>
      <c r="C37" s="7"/>
      <c r="D37" s="6" t="n">
        <v>21</v>
      </c>
      <c r="E37" s="7"/>
      <c r="F37" s="6" t="n">
        <f aca="false">+B37+D37</f>
        <v>51</v>
      </c>
    </row>
    <row r="38" customFormat="false" ht="12.75" hidden="false" customHeight="false" outlineLevel="0" collapsed="false">
      <c r="A38" s="1" t="s">
        <v>27</v>
      </c>
      <c r="B38" s="10"/>
      <c r="C38" s="11"/>
      <c r="D38" s="10"/>
      <c r="E38" s="11"/>
      <c r="F38" s="10"/>
    </row>
    <row r="39" customFormat="false" ht="12.75" hidden="false" customHeight="false" outlineLevel="0" collapsed="false">
      <c r="A39" s="1" t="s">
        <v>28</v>
      </c>
      <c r="B39" s="6" t="n">
        <v>7</v>
      </c>
      <c r="C39" s="7"/>
      <c r="D39" s="6" t="n">
        <v>0</v>
      </c>
      <c r="E39" s="7"/>
      <c r="F39" s="6" t="n">
        <f aca="false">+B39+D39</f>
        <v>7</v>
      </c>
    </row>
    <row r="40" customFormat="false" ht="12.75" hidden="false" customHeight="false" outlineLevel="0" collapsed="false">
      <c r="A40" s="8" t="s">
        <v>11</v>
      </c>
      <c r="B40" s="6"/>
      <c r="C40" s="7"/>
      <c r="D40" s="6"/>
      <c r="E40" s="7"/>
      <c r="F40" s="6"/>
    </row>
    <row r="41" customFormat="false" ht="12.75" hidden="false" customHeight="false" outlineLevel="0" collapsed="false">
      <c r="A41" s="1" t="s">
        <v>20</v>
      </c>
      <c r="B41" s="6" t="n">
        <v>0</v>
      </c>
      <c r="C41" s="7"/>
      <c r="D41" s="6" t="n">
        <v>0</v>
      </c>
      <c r="E41" s="7"/>
      <c r="F41" s="6" t="n">
        <f aca="false">+B41+D41</f>
        <v>0</v>
      </c>
    </row>
    <row r="42" customFormat="false" ht="12.75" hidden="false" customHeight="false" outlineLevel="0" collapsed="false">
      <c r="A42" s="1" t="s">
        <v>29</v>
      </c>
      <c r="B42" s="10"/>
      <c r="C42" s="11"/>
      <c r="D42" s="10"/>
      <c r="E42" s="11"/>
      <c r="F42" s="10"/>
    </row>
    <row r="43" s="7" customFormat="true" ht="12.75" hidden="false" customHeight="false" outlineLevel="0" collapsed="false">
      <c r="A43" s="7" t="s">
        <v>28</v>
      </c>
      <c r="B43" s="6" t="n">
        <v>5</v>
      </c>
      <c r="D43" s="6" t="n">
        <v>9</v>
      </c>
      <c r="F43" s="6" t="n">
        <f aca="false">+B43+D43</f>
        <v>14</v>
      </c>
    </row>
    <row r="44" s="7" customFormat="true" ht="12.75" hidden="false" customHeight="false" outlineLevel="0" collapsed="false">
      <c r="A44" s="7" t="s">
        <v>26</v>
      </c>
      <c r="B44" s="6" t="n">
        <v>11</v>
      </c>
      <c r="D44" s="6" t="n">
        <v>15</v>
      </c>
      <c r="F44" s="6" t="n">
        <f aca="false">+B44+D44</f>
        <v>26</v>
      </c>
    </row>
    <row r="45" customFormat="false" ht="12.75" hidden="false" customHeight="false" outlineLevel="0" collapsed="false">
      <c r="A45" s="1" t="s">
        <v>30</v>
      </c>
      <c r="B45" s="10"/>
      <c r="C45" s="11"/>
      <c r="D45" s="10"/>
      <c r="E45" s="11"/>
      <c r="F45" s="10"/>
    </row>
    <row r="46" customFormat="false" ht="12.75" hidden="false" customHeight="false" outlineLevel="0" collapsed="false">
      <c r="A46" s="1" t="s">
        <v>28</v>
      </c>
      <c r="B46" s="6" t="n">
        <v>8</v>
      </c>
      <c r="C46" s="7"/>
      <c r="D46" s="6" t="n">
        <v>6</v>
      </c>
      <c r="E46" s="7"/>
      <c r="F46" s="6" t="n">
        <f aca="false">+B46+D46</f>
        <v>14</v>
      </c>
    </row>
    <row r="47" customFormat="false" ht="12.75" hidden="false" customHeight="false" outlineLevel="0" collapsed="false">
      <c r="A47" s="1" t="s">
        <v>31</v>
      </c>
      <c r="B47" s="10"/>
      <c r="C47" s="11"/>
      <c r="D47" s="10"/>
      <c r="E47" s="11"/>
      <c r="F47" s="10"/>
    </row>
    <row r="48" customFormat="false" ht="12.75" hidden="false" customHeight="false" outlineLevel="0" collapsed="false">
      <c r="A48" s="1" t="s">
        <v>20</v>
      </c>
      <c r="B48" s="6" t="n">
        <v>2</v>
      </c>
      <c r="C48" s="7"/>
      <c r="D48" s="6" t="n">
        <v>4</v>
      </c>
      <c r="E48" s="7"/>
      <c r="F48" s="6" t="n">
        <f aca="false">+B48+D48</f>
        <v>6</v>
      </c>
    </row>
    <row r="49" customFormat="false" ht="12.75" hidden="false" customHeight="false" outlineLevel="0" collapsed="false">
      <c r="A49" s="1" t="s">
        <v>32</v>
      </c>
      <c r="B49" s="10"/>
      <c r="C49" s="11"/>
      <c r="D49" s="10"/>
      <c r="E49" s="11"/>
      <c r="F49" s="10"/>
    </row>
    <row r="50" customFormat="false" ht="12.75" hidden="false" customHeight="false" outlineLevel="0" collapsed="false">
      <c r="A50" s="1" t="s">
        <v>22</v>
      </c>
      <c r="B50" s="6" t="n">
        <v>5</v>
      </c>
      <c r="C50" s="7"/>
      <c r="D50" s="6" t="n">
        <v>15</v>
      </c>
      <c r="E50" s="7"/>
      <c r="F50" s="6" t="n">
        <f aca="false">+B50+D50</f>
        <v>20</v>
      </c>
    </row>
    <row r="51" customFormat="false" ht="12.75" hidden="false" customHeight="false" outlineLevel="0" collapsed="false">
      <c r="A51" s="1" t="s">
        <v>33</v>
      </c>
      <c r="B51" s="10"/>
      <c r="C51" s="11"/>
      <c r="D51" s="10"/>
      <c r="E51" s="11"/>
      <c r="F51" s="10"/>
    </row>
    <row r="52" customFormat="false" ht="12.75" hidden="false" customHeight="false" outlineLevel="0" collapsed="false">
      <c r="A52" s="1" t="s">
        <v>28</v>
      </c>
      <c r="B52" s="6" t="n">
        <v>3</v>
      </c>
      <c r="C52" s="7"/>
      <c r="D52" s="6" t="n">
        <v>12</v>
      </c>
      <c r="E52" s="7"/>
      <c r="F52" s="6" t="n">
        <f aca="false">+B52+D52</f>
        <v>15</v>
      </c>
    </row>
    <row r="53" customFormat="false" ht="12.75" hidden="false" customHeight="false" outlineLevel="0" collapsed="false">
      <c r="A53" s="1" t="s">
        <v>34</v>
      </c>
      <c r="B53" s="10"/>
      <c r="C53" s="11"/>
      <c r="D53" s="10"/>
      <c r="E53" s="11"/>
      <c r="F53" s="10"/>
    </row>
    <row r="54" customFormat="false" ht="12.75" hidden="false" customHeight="false" outlineLevel="0" collapsed="false">
      <c r="A54" s="1" t="s">
        <v>28</v>
      </c>
      <c r="B54" s="6" t="n">
        <v>14</v>
      </c>
      <c r="C54" s="7"/>
      <c r="D54" s="6" t="n">
        <v>13</v>
      </c>
      <c r="E54" s="7"/>
      <c r="F54" s="6" t="n">
        <f aca="false">+B54+D54</f>
        <v>27</v>
      </c>
    </row>
    <row r="55" customFormat="false" ht="12.75" hidden="false" customHeight="false" outlineLevel="0" collapsed="false">
      <c r="A55" s="1" t="s">
        <v>35</v>
      </c>
      <c r="B55" s="10"/>
      <c r="C55" s="11"/>
      <c r="D55" s="10"/>
      <c r="E55" s="11"/>
      <c r="F55" s="10"/>
    </row>
    <row r="56" customFormat="false" ht="12.75" hidden="false" customHeight="false" outlineLevel="0" collapsed="false">
      <c r="A56" s="1" t="s">
        <v>20</v>
      </c>
      <c r="B56" s="6" t="n">
        <v>1</v>
      </c>
      <c r="C56" s="7"/>
      <c r="D56" s="6" t="n">
        <v>0</v>
      </c>
      <c r="E56" s="7"/>
      <c r="F56" s="6" t="n">
        <f aca="false">+B56+D56</f>
        <v>1</v>
      </c>
    </row>
    <row r="57" customFormat="false" ht="12.75" hidden="false" customHeight="false" outlineLevel="0" collapsed="false">
      <c r="A57" s="1" t="s">
        <v>36</v>
      </c>
      <c r="B57" s="10"/>
      <c r="C57" s="11"/>
      <c r="D57" s="10"/>
      <c r="E57" s="11"/>
      <c r="F57" s="10"/>
    </row>
    <row r="58" customFormat="false" ht="12.75" hidden="false" customHeight="false" outlineLevel="0" collapsed="false">
      <c r="A58" s="1" t="s">
        <v>37</v>
      </c>
      <c r="B58" s="6" t="n">
        <v>20</v>
      </c>
      <c r="C58" s="7"/>
      <c r="D58" s="6" t="n">
        <v>46</v>
      </c>
      <c r="E58" s="7"/>
      <c r="F58" s="6" t="n">
        <f aca="false">+B58+D58</f>
        <v>66</v>
      </c>
    </row>
    <row r="59" customFormat="false" ht="12.75" hidden="false" customHeight="false" outlineLevel="0" collapsed="false">
      <c r="A59" s="1" t="s">
        <v>38</v>
      </c>
      <c r="B59" s="10"/>
      <c r="C59" s="11"/>
      <c r="D59" s="10"/>
      <c r="E59" s="11"/>
      <c r="F59" s="10"/>
    </row>
    <row r="60" customFormat="false" ht="12.75" hidden="false" customHeight="false" outlineLevel="0" collapsed="false">
      <c r="A60" s="1" t="s">
        <v>37</v>
      </c>
      <c r="B60" s="6" t="n">
        <v>4</v>
      </c>
      <c r="C60" s="7"/>
      <c r="D60" s="6" t="n">
        <v>3</v>
      </c>
      <c r="E60" s="7"/>
      <c r="F60" s="6" t="n">
        <f aca="false">+B60+D60</f>
        <v>7</v>
      </c>
    </row>
    <row r="61" customFormat="false" ht="12.75" hidden="false" customHeight="false" outlineLevel="0" collapsed="false">
      <c r="A61" s="1" t="s">
        <v>39</v>
      </c>
      <c r="B61" s="10"/>
      <c r="C61" s="11"/>
      <c r="D61" s="10"/>
      <c r="E61" s="11"/>
      <c r="F61" s="10"/>
    </row>
    <row r="62" customFormat="false" ht="12.75" hidden="false" customHeight="false" outlineLevel="0" collapsed="false">
      <c r="A62" s="1" t="s">
        <v>37</v>
      </c>
      <c r="B62" s="6" t="n">
        <v>9</v>
      </c>
      <c r="C62" s="7"/>
      <c r="D62" s="6" t="n">
        <v>4</v>
      </c>
      <c r="E62" s="7"/>
      <c r="F62" s="6" t="n">
        <f aca="false">+B62+D62</f>
        <v>13</v>
      </c>
    </row>
    <row r="63" customFormat="false" ht="12.75" hidden="false" customHeight="false" outlineLevel="0" collapsed="false">
      <c r="A63" s="1" t="s">
        <v>40</v>
      </c>
      <c r="B63" s="10"/>
      <c r="C63" s="11"/>
      <c r="D63" s="10"/>
      <c r="E63" s="11"/>
      <c r="F63" s="10"/>
    </row>
    <row r="64" customFormat="false" ht="12.75" hidden="false" customHeight="false" outlineLevel="0" collapsed="false">
      <c r="A64" s="1" t="s">
        <v>37</v>
      </c>
      <c r="B64" s="6" t="n">
        <v>10</v>
      </c>
      <c r="C64" s="7"/>
      <c r="D64" s="6" t="n">
        <v>8</v>
      </c>
      <c r="E64" s="7"/>
      <c r="F64" s="6" t="n">
        <f aca="false">+B64+D64</f>
        <v>18</v>
      </c>
    </row>
    <row r="65" customFormat="false" ht="12.75" hidden="false" customHeight="false" outlineLevel="0" collapsed="false">
      <c r="A65" s="1" t="s">
        <v>41</v>
      </c>
      <c r="B65" s="6" t="n">
        <v>14</v>
      </c>
      <c r="C65" s="7"/>
      <c r="D65" s="6" t="n">
        <v>12</v>
      </c>
      <c r="E65" s="7"/>
      <c r="F65" s="6" t="n">
        <f aca="false">+B65+D65</f>
        <v>26</v>
      </c>
    </row>
    <row r="66" customFormat="false" ht="12.75" hidden="false" customHeight="false" outlineLevel="0" collapsed="false">
      <c r="A66" s="1" t="s">
        <v>42</v>
      </c>
      <c r="B66" s="10"/>
      <c r="C66" s="11"/>
      <c r="D66" s="10"/>
      <c r="E66" s="11"/>
      <c r="F66" s="10"/>
    </row>
    <row r="67" customFormat="false" ht="12.75" hidden="false" customHeight="false" outlineLevel="0" collapsed="false">
      <c r="A67" s="1" t="s">
        <v>37</v>
      </c>
      <c r="B67" s="6" t="n">
        <v>1</v>
      </c>
      <c r="C67" s="7"/>
      <c r="D67" s="6" t="n">
        <v>7</v>
      </c>
      <c r="E67" s="7"/>
      <c r="F67" s="6" t="n">
        <f aca="false">+B67+D67</f>
        <v>8</v>
      </c>
    </row>
    <row r="68" customFormat="false" ht="12.75" hidden="false" customHeight="false" outlineLevel="0" collapsed="false">
      <c r="A68" s="1" t="s">
        <v>20</v>
      </c>
      <c r="B68" s="6" t="n">
        <v>1</v>
      </c>
      <c r="C68" s="7"/>
      <c r="D68" s="6" t="n">
        <v>8</v>
      </c>
      <c r="E68" s="7"/>
      <c r="F68" s="6" t="n">
        <f aca="false">+B68+D68</f>
        <v>9</v>
      </c>
    </row>
    <row r="69" customFormat="false" ht="12.75" hidden="false" customHeight="false" outlineLevel="0" collapsed="false">
      <c r="A69" s="1" t="s">
        <v>43</v>
      </c>
      <c r="B69" s="10"/>
      <c r="C69" s="11"/>
      <c r="D69" s="10"/>
      <c r="E69" s="11"/>
      <c r="F69" s="10"/>
    </row>
    <row r="70" customFormat="false" ht="12.75" hidden="false" customHeight="false" outlineLevel="0" collapsed="false">
      <c r="A70" s="1" t="s">
        <v>44</v>
      </c>
      <c r="B70" s="6" t="n">
        <v>4</v>
      </c>
      <c r="C70" s="7"/>
      <c r="D70" s="6" t="n">
        <v>33</v>
      </c>
      <c r="E70" s="7"/>
      <c r="F70" s="6" t="n">
        <f aca="false">+B70+D70</f>
        <v>37</v>
      </c>
    </row>
    <row r="71" customFormat="false" ht="12.75" hidden="false" customHeight="false" outlineLevel="0" collapsed="false">
      <c r="A71" s="1" t="s">
        <v>45</v>
      </c>
      <c r="B71" s="10"/>
      <c r="C71" s="11"/>
      <c r="D71" s="10"/>
      <c r="E71" s="11"/>
      <c r="F71" s="10"/>
    </row>
    <row r="72" customFormat="false" ht="12.75" hidden="false" customHeight="false" outlineLevel="0" collapsed="false">
      <c r="A72" s="1" t="s">
        <v>46</v>
      </c>
      <c r="B72" s="6" t="n">
        <v>24</v>
      </c>
      <c r="C72" s="7"/>
      <c r="D72" s="6" t="n">
        <v>18</v>
      </c>
      <c r="E72" s="7"/>
      <c r="F72" s="6" t="n">
        <f aca="false">+B72+D72</f>
        <v>42</v>
      </c>
    </row>
    <row r="73" customFormat="false" ht="12.75" hidden="false" customHeight="false" outlineLevel="0" collapsed="false">
      <c r="A73" s="1" t="s">
        <v>47</v>
      </c>
      <c r="B73" s="10"/>
      <c r="C73" s="11"/>
      <c r="D73" s="10"/>
      <c r="E73" s="11"/>
      <c r="F73" s="10"/>
    </row>
    <row r="74" customFormat="false" ht="12.75" hidden="false" customHeight="false" outlineLevel="0" collapsed="false">
      <c r="A74" s="1" t="s">
        <v>46</v>
      </c>
      <c r="B74" s="6" t="n">
        <v>6</v>
      </c>
      <c r="C74" s="7"/>
      <c r="D74" s="6" t="n">
        <v>15</v>
      </c>
      <c r="E74" s="7"/>
      <c r="F74" s="6" t="n">
        <f aca="false">+B74+D74</f>
        <v>21</v>
      </c>
    </row>
    <row r="75" customFormat="false" ht="12.75" hidden="false" customHeight="false" outlineLevel="0" collapsed="false">
      <c r="A75" s="1" t="s">
        <v>48</v>
      </c>
      <c r="B75" s="10"/>
      <c r="C75" s="11"/>
      <c r="D75" s="10"/>
      <c r="E75" s="11"/>
      <c r="F75" s="10"/>
    </row>
    <row r="76" customFormat="false" ht="12.75" hidden="false" customHeight="false" outlineLevel="0" collapsed="false">
      <c r="A76" s="1" t="s">
        <v>49</v>
      </c>
      <c r="B76" s="6" t="n">
        <v>6</v>
      </c>
      <c r="C76" s="7"/>
      <c r="D76" s="6" t="n">
        <v>15</v>
      </c>
      <c r="E76" s="7"/>
      <c r="F76" s="6" t="n">
        <f aca="false">+B76+D76</f>
        <v>21</v>
      </c>
    </row>
    <row r="77" customFormat="false" ht="12.75" hidden="false" customHeight="false" outlineLevel="0" collapsed="false">
      <c r="A77" s="1" t="s">
        <v>50</v>
      </c>
      <c r="B77" s="10"/>
      <c r="C77" s="11"/>
      <c r="D77" s="10"/>
      <c r="E77" s="11"/>
      <c r="F77" s="10"/>
    </row>
    <row r="78" customFormat="false" ht="12.75" hidden="false" customHeight="false" outlineLevel="0" collapsed="false">
      <c r="A78" s="1" t="s">
        <v>51</v>
      </c>
      <c r="B78" s="6" t="n">
        <v>7</v>
      </c>
      <c r="C78" s="7"/>
      <c r="D78" s="6" t="n">
        <v>6</v>
      </c>
      <c r="E78" s="7"/>
      <c r="F78" s="6" t="n">
        <f aca="false">+B78+D78</f>
        <v>13</v>
      </c>
    </row>
    <row r="79" customFormat="false" ht="12.75" hidden="false" customHeight="false" outlineLevel="0" collapsed="false">
      <c r="A79" s="1" t="s">
        <v>52</v>
      </c>
      <c r="B79" s="10"/>
      <c r="C79" s="11"/>
      <c r="D79" s="10"/>
      <c r="E79" s="11"/>
      <c r="F79" s="10"/>
    </row>
    <row r="80" customFormat="false" ht="12.75" hidden="false" customHeight="false" outlineLevel="0" collapsed="false">
      <c r="A80" s="1" t="s">
        <v>49</v>
      </c>
      <c r="B80" s="6" t="n">
        <v>3</v>
      </c>
      <c r="C80" s="7"/>
      <c r="D80" s="6" t="n">
        <v>9</v>
      </c>
      <c r="E80" s="7"/>
      <c r="F80" s="6" t="n">
        <f aca="false">+B80+D80</f>
        <v>12</v>
      </c>
    </row>
    <row r="81" customFormat="false" ht="12.75" hidden="false" customHeight="false" outlineLevel="0" collapsed="false">
      <c r="A81" s="1" t="s">
        <v>53</v>
      </c>
      <c r="B81" s="10"/>
      <c r="C81" s="11"/>
      <c r="D81" s="10"/>
      <c r="E81" s="11"/>
      <c r="F81" s="10"/>
    </row>
    <row r="82" customFormat="false" ht="12.75" hidden="false" customHeight="false" outlineLevel="0" collapsed="false">
      <c r="A82" s="1" t="s">
        <v>54</v>
      </c>
      <c r="B82" s="6" t="n">
        <v>15</v>
      </c>
      <c r="C82" s="7"/>
      <c r="D82" s="6" t="n">
        <v>8</v>
      </c>
      <c r="E82" s="7"/>
      <c r="F82" s="6" t="n">
        <f aca="false">+B82+D82</f>
        <v>23</v>
      </c>
    </row>
    <row r="83" customFormat="false" ht="12.75" hidden="false" customHeight="false" outlineLevel="0" collapsed="false">
      <c r="A83" s="1" t="s">
        <v>55</v>
      </c>
      <c r="B83" s="10"/>
      <c r="C83" s="11"/>
      <c r="D83" s="10"/>
      <c r="E83" s="11"/>
      <c r="F83" s="10"/>
    </row>
    <row r="84" customFormat="false" ht="12.75" hidden="false" customHeight="false" outlineLevel="0" collapsed="false">
      <c r="A84" s="1" t="s">
        <v>56</v>
      </c>
      <c r="B84" s="6" t="n">
        <v>3</v>
      </c>
      <c r="C84" s="7"/>
      <c r="D84" s="6" t="n">
        <v>9</v>
      </c>
      <c r="E84" s="7"/>
      <c r="F84" s="6" t="n">
        <f aca="false">+B84+D84</f>
        <v>12</v>
      </c>
    </row>
    <row r="85" customFormat="false" ht="12.75" hidden="false" customHeight="false" outlineLevel="0" collapsed="false">
      <c r="A85" s="1" t="s">
        <v>57</v>
      </c>
      <c r="B85" s="10"/>
      <c r="C85" s="11"/>
      <c r="D85" s="10"/>
      <c r="E85" s="11"/>
      <c r="F85" s="10"/>
    </row>
    <row r="86" customFormat="false" ht="12.75" hidden="false" customHeight="false" outlineLevel="0" collapsed="false">
      <c r="A86" s="1" t="s">
        <v>58</v>
      </c>
      <c r="B86" s="6" t="n">
        <v>3</v>
      </c>
      <c r="C86" s="7"/>
      <c r="D86" s="6" t="n">
        <v>0</v>
      </c>
      <c r="E86" s="7"/>
      <c r="F86" s="6" t="n">
        <f aca="false">+B86+D86</f>
        <v>3</v>
      </c>
    </row>
    <row r="87" customFormat="false" ht="12.75" hidden="false" customHeight="false" outlineLevel="0" collapsed="false">
      <c r="A87" s="1" t="s">
        <v>59</v>
      </c>
      <c r="B87" s="6" t="n">
        <v>33</v>
      </c>
      <c r="C87" s="7"/>
      <c r="D87" s="6" t="n">
        <v>16</v>
      </c>
      <c r="E87" s="7"/>
      <c r="F87" s="6" t="n">
        <f aca="false">+B87+D87</f>
        <v>49</v>
      </c>
    </row>
    <row r="88" customFormat="false" ht="12.75" hidden="false" customHeight="false" outlineLevel="0" collapsed="false">
      <c r="A88" s="1" t="s">
        <v>60</v>
      </c>
      <c r="B88" s="6"/>
      <c r="C88" s="7"/>
      <c r="D88" s="6"/>
      <c r="E88" s="7"/>
      <c r="F88" s="6"/>
    </row>
    <row r="89" customFormat="false" ht="12.75" hidden="false" customHeight="false" outlineLevel="0" collapsed="false">
      <c r="A89" s="1" t="s">
        <v>61</v>
      </c>
      <c r="B89" s="6" t="n">
        <v>1</v>
      </c>
      <c r="C89" s="7"/>
      <c r="D89" s="6" t="n">
        <v>6</v>
      </c>
      <c r="E89" s="7"/>
      <c r="F89" s="6" t="n">
        <f aca="false">+B89+D89</f>
        <v>7</v>
      </c>
    </row>
    <row r="90" customFormat="false" ht="12.75" hidden="false" customHeight="false" outlineLevel="0" collapsed="false">
      <c r="A90" s="1" t="s">
        <v>60</v>
      </c>
      <c r="B90" s="10"/>
      <c r="C90" s="11"/>
      <c r="D90" s="10"/>
      <c r="E90" s="11"/>
      <c r="F90" s="10"/>
    </row>
    <row r="91" customFormat="false" ht="12.75" hidden="false" customHeight="false" outlineLevel="0" collapsed="false">
      <c r="A91" s="1" t="s">
        <v>62</v>
      </c>
      <c r="B91" s="10"/>
      <c r="C91" s="11"/>
      <c r="D91" s="10"/>
      <c r="E91" s="11"/>
      <c r="F91" s="10"/>
    </row>
    <row r="92" customFormat="false" ht="12.75" hidden="false" customHeight="false" outlineLevel="0" collapsed="false">
      <c r="A92" s="1" t="s">
        <v>61</v>
      </c>
      <c r="B92" s="6" t="n">
        <v>1</v>
      </c>
      <c r="C92" s="7"/>
      <c r="D92" s="6" t="n">
        <v>4</v>
      </c>
      <c r="E92" s="7"/>
      <c r="F92" s="6" t="n">
        <f aca="false">+B92+D92</f>
        <v>5</v>
      </c>
    </row>
    <row r="93" customFormat="false" ht="12.75" hidden="false" customHeight="false" outlineLevel="0" collapsed="false">
      <c r="A93" s="1" t="s">
        <v>63</v>
      </c>
      <c r="B93" s="10"/>
      <c r="C93" s="11"/>
      <c r="D93" s="10"/>
      <c r="E93" s="11"/>
      <c r="F93" s="10"/>
    </row>
    <row r="94" customFormat="false" ht="12.75" hidden="false" customHeight="false" outlineLevel="0" collapsed="false">
      <c r="A94" s="1" t="s">
        <v>61</v>
      </c>
      <c r="B94" s="6" t="n">
        <v>1</v>
      </c>
      <c r="C94" s="7"/>
      <c r="D94" s="6" t="n">
        <v>10</v>
      </c>
      <c r="E94" s="7"/>
      <c r="F94" s="6" t="n">
        <f aca="false">+B94+D94</f>
        <v>11</v>
      </c>
    </row>
    <row r="95" customFormat="false" ht="12.75" hidden="false" customHeight="false" outlineLevel="0" collapsed="false">
      <c r="A95" s="1" t="s">
        <v>64</v>
      </c>
      <c r="B95" s="10"/>
      <c r="C95" s="11"/>
      <c r="D95" s="10"/>
      <c r="E95" s="11"/>
      <c r="F95" s="10"/>
    </row>
    <row r="96" customFormat="false" ht="12.75" hidden="false" customHeight="false" outlineLevel="0" collapsed="false">
      <c r="A96" s="1" t="s">
        <v>65</v>
      </c>
      <c r="B96" s="6" t="n">
        <v>14</v>
      </c>
      <c r="C96" s="7"/>
      <c r="D96" s="6" t="n">
        <v>17</v>
      </c>
      <c r="E96" s="7"/>
      <c r="F96" s="6" t="n">
        <f aca="false">+B96+D96</f>
        <v>31</v>
      </c>
    </row>
    <row r="97" customFormat="false" ht="12.75" hidden="false" customHeight="false" outlineLevel="0" collapsed="false">
      <c r="A97" s="1" t="s">
        <v>66</v>
      </c>
      <c r="B97" s="10"/>
      <c r="C97" s="11"/>
      <c r="D97" s="10"/>
      <c r="E97" s="11"/>
      <c r="F97" s="10"/>
    </row>
    <row r="98" customFormat="false" ht="12.75" hidden="false" customHeight="false" outlineLevel="0" collapsed="false">
      <c r="A98" s="1" t="s">
        <v>67</v>
      </c>
      <c r="B98" s="6" t="n">
        <v>28</v>
      </c>
      <c r="C98" s="7"/>
      <c r="D98" s="6" t="n">
        <v>49</v>
      </c>
      <c r="E98" s="7"/>
      <c r="F98" s="6" t="n">
        <f aca="false">+B98+D98</f>
        <v>77</v>
      </c>
    </row>
    <row r="99" customFormat="false" ht="12.75" hidden="false" customHeight="false" outlineLevel="0" collapsed="false">
      <c r="A99" s="8" t="s">
        <v>68</v>
      </c>
      <c r="B99" s="6"/>
      <c r="C99" s="7"/>
      <c r="D99" s="6"/>
      <c r="E99" s="7"/>
      <c r="F99" s="6"/>
    </row>
    <row r="100" customFormat="false" ht="12.75" hidden="false" customHeight="false" outlineLevel="0" collapsed="false">
      <c r="A100" s="1" t="s">
        <v>69</v>
      </c>
      <c r="B100" s="6" t="n">
        <v>3</v>
      </c>
      <c r="C100" s="7"/>
      <c r="D100" s="6" t="n">
        <v>1</v>
      </c>
      <c r="E100" s="7"/>
      <c r="F100" s="6" t="n">
        <f aca="false">+B100+D100</f>
        <v>4</v>
      </c>
    </row>
    <row r="101" customFormat="false" ht="12.75" hidden="false" customHeight="false" outlineLevel="0" collapsed="false">
      <c r="A101" s="1" t="s">
        <v>70</v>
      </c>
      <c r="B101" s="10"/>
      <c r="C101" s="11"/>
      <c r="D101" s="10"/>
      <c r="E101" s="11"/>
      <c r="F101" s="10"/>
    </row>
    <row r="102" customFormat="false" ht="12.75" hidden="false" customHeight="false" outlineLevel="0" collapsed="false">
      <c r="A102" s="1" t="s">
        <v>65</v>
      </c>
      <c r="B102" s="6" t="n">
        <v>12</v>
      </c>
      <c r="C102" s="7"/>
      <c r="D102" s="6" t="n">
        <v>18</v>
      </c>
      <c r="E102" s="7"/>
      <c r="F102" s="6" t="n">
        <f aca="false">+B102+D102</f>
        <v>30</v>
      </c>
    </row>
    <row r="103" customFormat="false" ht="12.75" hidden="false" customHeight="false" outlineLevel="0" collapsed="false">
      <c r="A103" s="1" t="s">
        <v>71</v>
      </c>
      <c r="B103" s="10"/>
      <c r="C103" s="11"/>
      <c r="D103" s="10"/>
      <c r="E103" s="11"/>
      <c r="F103" s="10"/>
    </row>
    <row r="104" customFormat="false" ht="12.75" hidden="false" customHeight="false" outlineLevel="0" collapsed="false">
      <c r="A104" s="1" t="s">
        <v>72</v>
      </c>
      <c r="B104" s="6" t="n">
        <v>5</v>
      </c>
      <c r="C104" s="7"/>
      <c r="D104" s="6" t="n">
        <v>6</v>
      </c>
      <c r="E104" s="7"/>
      <c r="F104" s="6" t="n">
        <f aca="false">+B104+D104</f>
        <v>11</v>
      </c>
    </row>
    <row r="105" customFormat="false" ht="12.75" hidden="false" customHeight="false" outlineLevel="0" collapsed="false">
      <c r="A105" s="1" t="s">
        <v>73</v>
      </c>
      <c r="B105" s="10"/>
      <c r="C105" s="11"/>
      <c r="D105" s="10"/>
      <c r="E105" s="11"/>
      <c r="F105" s="10"/>
    </row>
    <row r="106" customFormat="false" ht="12.75" hidden="false" customHeight="false" outlineLevel="0" collapsed="false">
      <c r="A106" s="1" t="s">
        <v>72</v>
      </c>
      <c r="B106" s="6" t="n">
        <v>8</v>
      </c>
      <c r="C106" s="7"/>
      <c r="D106" s="6" t="n">
        <v>8</v>
      </c>
      <c r="E106" s="7"/>
      <c r="F106" s="6" t="n">
        <f aca="false">+B106+D106</f>
        <v>16</v>
      </c>
    </row>
    <row r="107" customFormat="false" ht="12.75" hidden="false" customHeight="false" outlineLevel="0" collapsed="false">
      <c r="A107" s="1" t="s">
        <v>74</v>
      </c>
      <c r="B107" s="10"/>
      <c r="C107" s="11"/>
      <c r="D107" s="10"/>
      <c r="E107" s="11"/>
      <c r="F107" s="10"/>
    </row>
    <row r="108" customFormat="false" ht="12.75" hidden="false" customHeight="false" outlineLevel="0" collapsed="false">
      <c r="A108" s="1" t="s">
        <v>72</v>
      </c>
      <c r="B108" s="6" t="n">
        <v>4</v>
      </c>
      <c r="C108" s="7"/>
      <c r="D108" s="6" t="n">
        <v>6</v>
      </c>
      <c r="E108" s="7"/>
      <c r="F108" s="6" t="n">
        <f aca="false">+B108+D108</f>
        <v>10</v>
      </c>
    </row>
    <row r="109" customFormat="false" ht="12.75" hidden="false" customHeight="false" outlineLevel="0" collapsed="false">
      <c r="A109" s="1" t="s">
        <v>75</v>
      </c>
      <c r="B109" s="10"/>
      <c r="C109" s="11"/>
      <c r="D109" s="10"/>
      <c r="E109" s="11"/>
      <c r="F109" s="10"/>
    </row>
    <row r="110" customFormat="false" ht="12.75" hidden="false" customHeight="false" outlineLevel="0" collapsed="false">
      <c r="A110" s="1" t="s">
        <v>69</v>
      </c>
      <c r="B110" s="6" t="n">
        <v>1</v>
      </c>
      <c r="C110" s="7"/>
      <c r="D110" s="6" t="n">
        <v>4</v>
      </c>
      <c r="E110" s="7"/>
      <c r="F110" s="6" t="n">
        <f aca="false">+B110+D110</f>
        <v>5</v>
      </c>
    </row>
    <row r="111" customFormat="false" ht="12.75" hidden="false" customHeight="false" outlineLevel="0" collapsed="false">
      <c r="A111" s="1" t="s">
        <v>76</v>
      </c>
      <c r="B111" s="10"/>
      <c r="C111" s="11"/>
      <c r="D111" s="10"/>
      <c r="E111" s="11"/>
      <c r="F111" s="10"/>
    </row>
    <row r="112" customFormat="false" ht="12.75" hidden="false" customHeight="false" outlineLevel="0" collapsed="false">
      <c r="A112" s="1" t="s">
        <v>69</v>
      </c>
      <c r="B112" s="6" t="n">
        <v>0</v>
      </c>
      <c r="C112" s="7"/>
      <c r="D112" s="6" t="n">
        <v>2</v>
      </c>
      <c r="E112" s="7"/>
      <c r="F112" s="6" t="n">
        <f aca="false">+B112+D112</f>
        <v>2</v>
      </c>
    </row>
    <row r="113" customFormat="false" ht="12.75" hidden="false" customHeight="false" outlineLevel="0" collapsed="false">
      <c r="A113" s="8" t="s">
        <v>77</v>
      </c>
      <c r="B113" s="6"/>
      <c r="C113" s="7"/>
      <c r="D113" s="6"/>
      <c r="E113" s="7"/>
      <c r="F113" s="6"/>
    </row>
    <row r="114" customFormat="false" ht="12.75" hidden="false" customHeight="false" outlineLevel="0" collapsed="false">
      <c r="A114" s="1" t="s">
        <v>69</v>
      </c>
      <c r="B114" s="6" t="n">
        <v>1</v>
      </c>
      <c r="C114" s="7"/>
      <c r="D114" s="6" t="n">
        <v>3</v>
      </c>
      <c r="E114" s="7"/>
      <c r="F114" s="6" t="n">
        <f aca="false">+B114+D114</f>
        <v>4</v>
      </c>
    </row>
    <row r="115" customFormat="false" ht="12.75" hidden="false" customHeight="false" outlineLevel="0" collapsed="false">
      <c r="A115" s="1" t="s">
        <v>78</v>
      </c>
      <c r="B115" s="6"/>
      <c r="C115" s="7"/>
      <c r="D115" s="6"/>
      <c r="E115" s="7"/>
      <c r="F115" s="6"/>
    </row>
    <row r="116" customFormat="false" ht="12.75" hidden="false" customHeight="false" outlineLevel="0" collapsed="false">
      <c r="A116" s="1" t="s">
        <v>69</v>
      </c>
      <c r="B116" s="6" t="n">
        <v>0</v>
      </c>
      <c r="C116" s="7"/>
      <c r="D116" s="6" t="n">
        <v>4</v>
      </c>
      <c r="E116" s="7"/>
      <c r="F116" s="6" t="n">
        <f aca="false">+B116+D116</f>
        <v>4</v>
      </c>
    </row>
    <row r="117" customFormat="false" ht="12.75" hidden="false" customHeight="false" outlineLevel="0" collapsed="false">
      <c r="B117" s="10"/>
      <c r="C117" s="11"/>
      <c r="D117" s="10"/>
      <c r="E117" s="11"/>
      <c r="F117" s="10"/>
    </row>
    <row r="118" customFormat="false" ht="12.75" hidden="false" customHeight="false" outlineLevel="0" collapsed="false">
      <c r="A118" s="4" t="s">
        <v>6</v>
      </c>
      <c r="B118" s="12" t="n">
        <f aca="false">SUM(B29:B116)</f>
        <v>335</v>
      </c>
      <c r="C118" s="13"/>
      <c r="D118" s="12" t="n">
        <f aca="false">SUM(D29:D116)</f>
        <v>463</v>
      </c>
      <c r="E118" s="13"/>
      <c r="F118" s="12" t="n">
        <f aca="false">SUM(F29:F116)</f>
        <v>798</v>
      </c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4"/>
      <c r="B119" s="15"/>
      <c r="C119" s="16"/>
      <c r="D119" s="15"/>
      <c r="E119" s="16"/>
      <c r="F119" s="15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B120" s="10"/>
      <c r="C120" s="11"/>
      <c r="D120" s="11"/>
      <c r="E120" s="15"/>
      <c r="F120" s="10"/>
    </row>
    <row r="121" customFormat="false" ht="12.75" hidden="false" customHeight="false" outlineLevel="0" collapsed="false">
      <c r="A121" s="4" t="s">
        <v>79</v>
      </c>
      <c r="B121" s="10"/>
      <c r="C121" s="11"/>
      <c r="D121" s="10"/>
      <c r="E121" s="11"/>
      <c r="F121" s="10"/>
    </row>
    <row r="122" customFormat="false" ht="12.75" hidden="false" customHeight="false" outlineLevel="0" collapsed="false">
      <c r="B122" s="10"/>
      <c r="C122" s="11"/>
      <c r="D122" s="10"/>
      <c r="E122" s="11"/>
      <c r="F122" s="10"/>
    </row>
    <row r="123" customFormat="false" ht="12.75" hidden="false" customHeight="false" outlineLevel="0" collapsed="false">
      <c r="A123" s="1" t="s">
        <v>80</v>
      </c>
      <c r="B123" s="10"/>
      <c r="C123" s="11"/>
      <c r="D123" s="10"/>
      <c r="E123" s="11"/>
      <c r="F123" s="10"/>
    </row>
    <row r="124" customFormat="false" ht="12.75" hidden="false" customHeight="false" outlineLevel="0" collapsed="false">
      <c r="A124" s="1" t="s">
        <v>81</v>
      </c>
      <c r="B124" s="6" t="n">
        <v>46</v>
      </c>
      <c r="C124" s="7"/>
      <c r="D124" s="6" t="n">
        <v>55</v>
      </c>
      <c r="E124" s="7"/>
      <c r="F124" s="6" t="n">
        <f aca="false">+B124+D124</f>
        <v>101</v>
      </c>
    </row>
    <row r="125" customFormat="false" ht="12.75" hidden="false" customHeight="false" outlineLevel="0" collapsed="false">
      <c r="A125" s="8" t="s">
        <v>82</v>
      </c>
      <c r="B125" s="6"/>
      <c r="C125" s="7"/>
      <c r="D125" s="6"/>
      <c r="E125" s="7"/>
      <c r="F125" s="6"/>
    </row>
    <row r="126" customFormat="false" ht="12.75" hidden="false" customHeight="false" outlineLevel="0" collapsed="false">
      <c r="A126" s="1" t="s">
        <v>83</v>
      </c>
      <c r="B126" s="6" t="n">
        <v>1</v>
      </c>
      <c r="C126" s="7"/>
      <c r="D126" s="6" t="n">
        <v>0</v>
      </c>
      <c r="E126" s="7"/>
      <c r="F126" s="6" t="n">
        <f aca="false">+B126+D126</f>
        <v>1</v>
      </c>
    </row>
    <row r="127" customFormat="false" ht="12.75" hidden="false" customHeight="false" outlineLevel="0" collapsed="false">
      <c r="A127" s="8" t="s">
        <v>84</v>
      </c>
      <c r="B127" s="6"/>
      <c r="C127" s="7"/>
      <c r="D127" s="6"/>
      <c r="E127" s="7"/>
      <c r="F127" s="6"/>
    </row>
    <row r="128" customFormat="false" ht="12.75" hidden="false" customHeight="false" outlineLevel="0" collapsed="false">
      <c r="A128" s="1" t="s">
        <v>83</v>
      </c>
      <c r="B128" s="6" t="n">
        <v>2</v>
      </c>
      <c r="C128" s="7"/>
      <c r="D128" s="6" t="n">
        <v>3</v>
      </c>
      <c r="E128" s="7"/>
      <c r="F128" s="6" t="n">
        <f aca="false">+B128+D128</f>
        <v>5</v>
      </c>
    </row>
    <row r="129" customFormat="false" ht="12.75" hidden="false" customHeight="false" outlineLevel="0" collapsed="false">
      <c r="A129" s="1" t="s">
        <v>85</v>
      </c>
      <c r="B129" s="6"/>
      <c r="C129" s="7"/>
      <c r="D129" s="6"/>
      <c r="E129" s="7"/>
      <c r="F129" s="6"/>
    </row>
    <row r="130" customFormat="false" ht="12.75" hidden="false" customHeight="false" outlineLevel="0" collapsed="false">
      <c r="A130" s="1" t="s">
        <v>86</v>
      </c>
      <c r="B130" s="6" t="n">
        <v>11</v>
      </c>
      <c r="C130" s="7"/>
      <c r="D130" s="6" t="n">
        <v>9</v>
      </c>
      <c r="E130" s="7"/>
      <c r="F130" s="6" t="n">
        <f aca="false">+B130+D130</f>
        <v>20</v>
      </c>
    </row>
    <row r="131" customFormat="false" ht="12.75" hidden="false" customHeight="false" outlineLevel="0" collapsed="false">
      <c r="A131" s="1" t="s">
        <v>87</v>
      </c>
      <c r="B131" s="6" t="n">
        <v>0</v>
      </c>
      <c r="C131" s="7"/>
      <c r="D131" s="6" t="n">
        <v>0</v>
      </c>
      <c r="E131" s="7"/>
      <c r="F131" s="6" t="n">
        <f aca="false">+B131+D131</f>
        <v>0</v>
      </c>
    </row>
    <row r="132" customFormat="false" ht="12.75" hidden="false" customHeight="false" outlineLevel="0" collapsed="false">
      <c r="A132" s="1" t="s">
        <v>88</v>
      </c>
      <c r="B132" s="6" t="n">
        <v>42</v>
      </c>
      <c r="C132" s="7"/>
      <c r="D132" s="6" t="n">
        <v>13</v>
      </c>
      <c r="E132" s="7"/>
      <c r="F132" s="6" t="n">
        <f aca="false">+B132+D132</f>
        <v>55</v>
      </c>
    </row>
    <row r="133" customFormat="false" ht="12.75" hidden="false" customHeight="false" outlineLevel="0" collapsed="false">
      <c r="A133" s="1" t="s">
        <v>89</v>
      </c>
      <c r="B133" s="6" t="n">
        <v>0</v>
      </c>
      <c r="C133" s="7"/>
      <c r="D133" s="6" t="n">
        <v>0</v>
      </c>
      <c r="E133" s="7"/>
      <c r="F133" s="6" t="n">
        <f aca="false">+B133+D133</f>
        <v>0</v>
      </c>
    </row>
    <row r="134" customFormat="false" ht="12.75" hidden="false" customHeight="false" outlineLevel="0" collapsed="false">
      <c r="A134" s="1" t="s">
        <v>90</v>
      </c>
      <c r="B134" s="6" t="n">
        <v>173</v>
      </c>
      <c r="C134" s="7"/>
      <c r="D134" s="6" t="n">
        <v>84</v>
      </c>
      <c r="E134" s="7"/>
      <c r="F134" s="6" t="n">
        <f aca="false">+B134+D134</f>
        <v>257</v>
      </c>
    </row>
    <row r="135" customFormat="false" ht="12.75" hidden="false" customHeight="false" outlineLevel="0" collapsed="false">
      <c r="A135" s="1" t="s">
        <v>91</v>
      </c>
      <c r="B135" s="6" t="n">
        <v>0</v>
      </c>
      <c r="C135" s="7"/>
      <c r="D135" s="6" t="n">
        <v>0</v>
      </c>
      <c r="E135" s="7"/>
      <c r="F135" s="6" t="n">
        <f aca="false">+B135+D135</f>
        <v>0</v>
      </c>
    </row>
    <row r="136" customFormat="false" ht="12.75" hidden="false" customHeight="false" outlineLevel="0" collapsed="false">
      <c r="A136" s="1" t="s">
        <v>92</v>
      </c>
      <c r="B136" s="6" t="n">
        <v>2</v>
      </c>
      <c r="C136" s="7"/>
      <c r="D136" s="6" t="n">
        <v>1</v>
      </c>
      <c r="E136" s="7"/>
      <c r="F136" s="6" t="n">
        <f aca="false">+B136+D136</f>
        <v>3</v>
      </c>
    </row>
    <row r="137" customFormat="false" ht="12.75" hidden="false" customHeight="false" outlineLevel="0" collapsed="false">
      <c r="A137" s="1" t="s">
        <v>93</v>
      </c>
      <c r="B137" s="11"/>
      <c r="C137" s="11"/>
      <c r="D137" s="10"/>
      <c r="E137" s="11"/>
      <c r="F137" s="10"/>
    </row>
    <row r="138" customFormat="false" ht="12.75" hidden="false" customHeight="false" outlineLevel="0" collapsed="false">
      <c r="A138" s="1" t="s">
        <v>94</v>
      </c>
      <c r="B138" s="6" t="n">
        <v>35</v>
      </c>
      <c r="C138" s="7"/>
      <c r="D138" s="6" t="n">
        <v>15</v>
      </c>
      <c r="E138" s="7"/>
      <c r="F138" s="6" t="n">
        <f aca="false">+B138+D138</f>
        <v>50</v>
      </c>
    </row>
    <row r="139" customFormat="false" ht="12.75" hidden="false" customHeight="false" outlineLevel="0" collapsed="false">
      <c r="A139" s="1" t="s">
        <v>95</v>
      </c>
      <c r="B139" s="10"/>
      <c r="C139" s="11"/>
      <c r="D139" s="10"/>
      <c r="E139" s="11"/>
      <c r="F139" s="10"/>
    </row>
    <row r="140" customFormat="false" ht="12.75" hidden="false" customHeight="false" outlineLevel="0" collapsed="false">
      <c r="A140" s="1" t="s">
        <v>94</v>
      </c>
      <c r="B140" s="6" t="n">
        <v>42</v>
      </c>
      <c r="C140" s="7"/>
      <c r="D140" s="6" t="n">
        <v>19</v>
      </c>
      <c r="E140" s="7"/>
      <c r="F140" s="6" t="n">
        <f aca="false">+B140+D140</f>
        <v>61</v>
      </c>
    </row>
    <row r="141" customFormat="false" ht="12.75" hidden="false" customHeight="false" outlineLevel="0" collapsed="false">
      <c r="A141" s="1" t="s">
        <v>96</v>
      </c>
      <c r="B141" s="10"/>
      <c r="C141" s="11"/>
      <c r="D141" s="10"/>
      <c r="E141" s="11"/>
      <c r="F141" s="10"/>
    </row>
    <row r="142" customFormat="false" ht="12.75" hidden="false" customHeight="false" outlineLevel="0" collapsed="false">
      <c r="A142" s="8" t="s">
        <v>94</v>
      </c>
      <c r="B142" s="6" t="n">
        <v>16</v>
      </c>
      <c r="C142" s="7"/>
      <c r="D142" s="6" t="n">
        <v>5</v>
      </c>
      <c r="E142" s="7"/>
      <c r="F142" s="6" t="n">
        <f aca="false">+B142+D142</f>
        <v>21</v>
      </c>
    </row>
    <row r="143" customFormat="false" ht="12.75" hidden="false" customHeight="false" outlineLevel="0" collapsed="false">
      <c r="A143" s="8" t="s">
        <v>97</v>
      </c>
      <c r="B143" s="6" t="n">
        <v>0</v>
      </c>
      <c r="C143" s="7"/>
      <c r="D143" s="6" t="n">
        <v>0</v>
      </c>
      <c r="E143" s="7"/>
      <c r="F143" s="6" t="n">
        <f aca="false">+B143+D143</f>
        <v>0</v>
      </c>
    </row>
    <row r="144" customFormat="false" ht="12.75" hidden="false" customHeight="false" outlineLevel="0" collapsed="false">
      <c r="A144" s="1" t="s">
        <v>83</v>
      </c>
      <c r="B144" s="6" t="n">
        <v>9</v>
      </c>
      <c r="C144" s="7"/>
      <c r="D144" s="6" t="n">
        <v>2</v>
      </c>
      <c r="E144" s="7"/>
      <c r="F144" s="6" t="n">
        <f aca="false">+B144+D144</f>
        <v>11</v>
      </c>
    </row>
    <row r="145" customFormat="false" ht="12.75" hidden="false" customHeight="false" outlineLevel="0" collapsed="false">
      <c r="B145" s="10"/>
      <c r="C145" s="11"/>
      <c r="D145" s="10"/>
      <c r="E145" s="11"/>
      <c r="F145" s="10"/>
    </row>
    <row r="146" customFormat="false" ht="12.75" hidden="false" customHeight="false" outlineLevel="0" collapsed="false">
      <c r="A146" s="4" t="s">
        <v>6</v>
      </c>
      <c r="B146" s="12" t="n">
        <f aca="false">SUM(B124:B144)</f>
        <v>379</v>
      </c>
      <c r="C146" s="13"/>
      <c r="D146" s="12" t="n">
        <f aca="false">SUM(D124:D144)</f>
        <v>206</v>
      </c>
      <c r="E146" s="13"/>
      <c r="F146" s="12" t="n">
        <f aca="false">SUM(F124:F144)</f>
        <v>585</v>
      </c>
    </row>
    <row r="147" customFormat="false" ht="12.75" hidden="false" customHeight="false" outlineLevel="0" collapsed="false">
      <c r="A147" s="4"/>
      <c r="B147" s="15"/>
      <c r="C147" s="16"/>
      <c r="D147" s="15"/>
      <c r="E147" s="16"/>
      <c r="F147" s="15"/>
    </row>
    <row r="148" customFormat="false" ht="12.75" hidden="false" customHeight="false" outlineLevel="0" collapsed="false">
      <c r="A148" s="4"/>
      <c r="B148" s="15"/>
      <c r="C148" s="16"/>
      <c r="D148" s="15"/>
      <c r="E148" s="16"/>
      <c r="F148" s="15"/>
    </row>
    <row r="149" customFormat="false" ht="12.75" hidden="false" customHeight="false" outlineLevel="0" collapsed="false">
      <c r="A149" s="4" t="s">
        <v>98</v>
      </c>
      <c r="B149" s="10"/>
      <c r="C149" s="11"/>
      <c r="D149" s="10"/>
      <c r="E149" s="11"/>
      <c r="F149" s="10"/>
    </row>
    <row r="150" customFormat="false" ht="12.75" hidden="false" customHeight="false" outlineLevel="0" collapsed="false">
      <c r="B150" s="10"/>
      <c r="C150" s="11"/>
      <c r="D150" s="10"/>
      <c r="E150" s="11"/>
      <c r="F150" s="10"/>
    </row>
    <row r="151" customFormat="false" ht="12.75" hidden="false" customHeight="false" outlineLevel="0" collapsed="false">
      <c r="A151" s="1" t="s">
        <v>99</v>
      </c>
      <c r="B151" s="10"/>
      <c r="C151" s="11"/>
      <c r="D151" s="10"/>
      <c r="E151" s="11"/>
      <c r="F151" s="10"/>
    </row>
    <row r="152" customFormat="false" ht="12.75" hidden="false" customHeight="false" outlineLevel="0" collapsed="false">
      <c r="A152" s="1" t="s">
        <v>100</v>
      </c>
      <c r="B152" s="6" t="n">
        <v>3</v>
      </c>
      <c r="C152" s="7"/>
      <c r="D152" s="6" t="n">
        <v>3</v>
      </c>
      <c r="E152" s="7"/>
      <c r="F152" s="6" t="n">
        <f aca="false">+B152+D152</f>
        <v>6</v>
      </c>
    </row>
    <row r="153" customFormat="false" ht="12.75" hidden="false" customHeight="false" outlineLevel="0" collapsed="false">
      <c r="A153" s="1" t="s">
        <v>101</v>
      </c>
      <c r="B153" s="6"/>
      <c r="C153" s="7"/>
      <c r="D153" s="6"/>
      <c r="E153" s="7"/>
      <c r="F153" s="6"/>
    </row>
    <row r="154" customFormat="false" ht="12.75" hidden="false" customHeight="false" outlineLevel="0" collapsed="false">
      <c r="A154" s="1" t="s">
        <v>28</v>
      </c>
      <c r="B154" s="6" t="n">
        <v>12</v>
      </c>
      <c r="C154" s="7"/>
      <c r="D154" s="6" t="n">
        <v>17</v>
      </c>
      <c r="E154" s="7"/>
      <c r="F154" s="6" t="n">
        <f aca="false">+B154+D154</f>
        <v>29</v>
      </c>
    </row>
    <row r="155" customFormat="false" ht="12.75" hidden="false" customHeight="false" outlineLevel="0" collapsed="false">
      <c r="A155" s="1" t="s">
        <v>102</v>
      </c>
      <c r="B155" s="6" t="n">
        <v>15</v>
      </c>
      <c r="C155" s="7"/>
      <c r="D155" s="6" t="n">
        <v>8</v>
      </c>
      <c r="E155" s="7"/>
      <c r="F155" s="6" t="n">
        <f aca="false">+B155+D155</f>
        <v>23</v>
      </c>
    </row>
    <row r="156" customFormat="false" ht="12.75" hidden="false" customHeight="false" outlineLevel="0" collapsed="false">
      <c r="A156" s="1" t="s">
        <v>103</v>
      </c>
      <c r="B156" s="6" t="n">
        <v>2</v>
      </c>
      <c r="C156" s="7"/>
      <c r="D156" s="6" t="n">
        <v>4</v>
      </c>
      <c r="E156" s="7"/>
      <c r="F156" s="6" t="n">
        <f aca="false">+B156+D156</f>
        <v>6</v>
      </c>
    </row>
    <row r="157" customFormat="false" ht="12" hidden="false" customHeight="true" outlineLevel="0" collapsed="false">
      <c r="A157" s="1" t="s">
        <v>104</v>
      </c>
      <c r="B157" s="6" t="n">
        <v>1</v>
      </c>
      <c r="C157" s="7"/>
      <c r="D157" s="6" t="n">
        <v>5</v>
      </c>
      <c r="E157" s="7"/>
      <c r="F157" s="6" t="n">
        <f aca="false">+B157+D157</f>
        <v>6</v>
      </c>
    </row>
    <row r="158" customFormat="false" ht="12" hidden="false" customHeight="true" outlineLevel="0" collapsed="false">
      <c r="A158" s="8" t="s">
        <v>105</v>
      </c>
      <c r="B158" s="6"/>
      <c r="C158" s="7"/>
      <c r="D158" s="6"/>
      <c r="E158" s="7"/>
      <c r="F158" s="6"/>
    </row>
    <row r="159" customFormat="false" ht="12.75" hidden="false" customHeight="false" outlineLevel="0" collapsed="false">
      <c r="A159" s="1" t="s">
        <v>102</v>
      </c>
      <c r="B159" s="6" t="n">
        <v>77</v>
      </c>
      <c r="C159" s="7"/>
      <c r="D159" s="6" t="n">
        <v>28</v>
      </c>
      <c r="E159" s="7"/>
      <c r="F159" s="6" t="n">
        <f aca="false">+B159+D159</f>
        <v>105</v>
      </c>
    </row>
    <row r="160" customFormat="false" ht="12.75" hidden="false" customHeight="false" outlineLevel="0" collapsed="false">
      <c r="A160" s="1" t="s">
        <v>106</v>
      </c>
      <c r="B160" s="10"/>
      <c r="C160" s="11"/>
      <c r="D160" s="10"/>
      <c r="E160" s="11"/>
      <c r="F160" s="10"/>
    </row>
    <row r="161" customFormat="false" ht="12.75" hidden="false" customHeight="false" outlineLevel="0" collapsed="false">
      <c r="A161" s="1" t="s">
        <v>28</v>
      </c>
      <c r="B161" s="6" t="n">
        <v>232</v>
      </c>
      <c r="C161" s="7"/>
      <c r="D161" s="6" t="n">
        <v>92</v>
      </c>
      <c r="E161" s="7"/>
      <c r="F161" s="6" t="n">
        <f aca="false">+B161+D161</f>
        <v>324</v>
      </c>
    </row>
    <row r="162" customFormat="false" ht="12.75" hidden="false" customHeight="false" outlineLevel="0" collapsed="false">
      <c r="A162" s="1" t="s">
        <v>107</v>
      </c>
      <c r="B162" s="6"/>
      <c r="C162" s="7"/>
      <c r="D162" s="6"/>
      <c r="E162" s="7"/>
      <c r="F162" s="6"/>
    </row>
    <row r="163" customFormat="false" ht="12.75" hidden="false" customHeight="false" outlineLevel="0" collapsed="false">
      <c r="A163" s="1" t="s">
        <v>100</v>
      </c>
      <c r="B163" s="6" t="n">
        <v>0</v>
      </c>
      <c r="C163" s="7"/>
      <c r="D163" s="6" t="n">
        <v>0</v>
      </c>
      <c r="E163" s="7"/>
      <c r="F163" s="6" t="n">
        <f aca="false">+B163+D163</f>
        <v>0</v>
      </c>
    </row>
    <row r="164" customFormat="false" ht="12.75" hidden="false" customHeight="false" outlineLevel="0" collapsed="false">
      <c r="A164" s="1" t="s">
        <v>108</v>
      </c>
      <c r="B164" s="6"/>
      <c r="C164" s="7"/>
      <c r="D164" s="6"/>
      <c r="E164" s="7"/>
      <c r="F164" s="6"/>
    </row>
    <row r="165" customFormat="false" ht="12.75" hidden="false" customHeight="false" outlineLevel="0" collapsed="false">
      <c r="A165" s="1" t="s">
        <v>100</v>
      </c>
      <c r="B165" s="6" t="n">
        <v>0</v>
      </c>
      <c r="C165" s="7"/>
      <c r="D165" s="6" t="n">
        <v>0</v>
      </c>
      <c r="E165" s="7"/>
      <c r="F165" s="6" t="n">
        <f aca="false">+B165+D165</f>
        <v>0</v>
      </c>
    </row>
    <row r="166" customFormat="false" ht="12.75" hidden="false" customHeight="false" outlineLevel="0" collapsed="false">
      <c r="A166" s="1" t="s">
        <v>109</v>
      </c>
      <c r="B166" s="10"/>
      <c r="C166" s="11"/>
      <c r="D166" s="10"/>
      <c r="E166" s="11"/>
      <c r="F166" s="10"/>
    </row>
    <row r="167" customFormat="false" ht="12.75" hidden="false" customHeight="false" outlineLevel="0" collapsed="false">
      <c r="A167" s="1" t="s">
        <v>100</v>
      </c>
      <c r="B167" s="6" t="n">
        <v>6</v>
      </c>
      <c r="C167" s="7"/>
      <c r="D167" s="6" t="n">
        <v>1</v>
      </c>
      <c r="E167" s="7"/>
      <c r="F167" s="6" t="n">
        <f aca="false">+B167+D167</f>
        <v>7</v>
      </c>
    </row>
    <row r="168" customFormat="false" ht="12.75" hidden="false" customHeight="false" outlineLevel="0" collapsed="false">
      <c r="A168" s="1" t="s">
        <v>110</v>
      </c>
      <c r="B168" s="10"/>
      <c r="C168" s="11"/>
      <c r="D168" s="10"/>
      <c r="E168" s="11"/>
      <c r="F168" s="10"/>
    </row>
    <row r="169" customFormat="false" ht="12.75" hidden="false" customHeight="false" outlineLevel="0" collapsed="false">
      <c r="A169" s="1" t="s">
        <v>111</v>
      </c>
      <c r="B169" s="6" t="n">
        <v>124</v>
      </c>
      <c r="C169" s="7"/>
      <c r="D169" s="6" t="n">
        <v>92</v>
      </c>
      <c r="E169" s="7"/>
      <c r="F169" s="6" t="n">
        <f aca="false">+B169+D169</f>
        <v>216</v>
      </c>
    </row>
    <row r="170" customFormat="false" ht="12.75" hidden="false" customHeight="false" outlineLevel="0" collapsed="false">
      <c r="A170" s="1" t="s">
        <v>102</v>
      </c>
      <c r="B170" s="6" t="n">
        <v>0</v>
      </c>
      <c r="C170" s="7"/>
      <c r="D170" s="6" t="n">
        <v>0</v>
      </c>
      <c r="E170" s="7"/>
      <c r="F170" s="6" t="n">
        <f aca="false">+B170+D170</f>
        <v>0</v>
      </c>
    </row>
    <row r="171" customFormat="false" ht="12.75" hidden="false" customHeight="false" outlineLevel="0" collapsed="false">
      <c r="A171" s="1" t="s">
        <v>100</v>
      </c>
      <c r="B171" s="6" t="n">
        <v>2</v>
      </c>
      <c r="C171" s="7"/>
      <c r="D171" s="6" t="n">
        <v>0</v>
      </c>
      <c r="E171" s="7"/>
      <c r="F171" s="6" t="n">
        <f aca="false">+B171+D171</f>
        <v>2</v>
      </c>
    </row>
    <row r="172" customFormat="false" ht="12.75" hidden="false" customHeight="false" outlineLevel="0" collapsed="false">
      <c r="B172" s="10"/>
      <c r="C172" s="11"/>
      <c r="D172" s="10"/>
      <c r="E172" s="11"/>
      <c r="F172" s="10"/>
    </row>
    <row r="173" customFormat="false" ht="12.75" hidden="false" customHeight="false" outlineLevel="0" collapsed="false">
      <c r="A173" s="4" t="s">
        <v>6</v>
      </c>
      <c r="B173" s="12" t="n">
        <f aca="false">SUM(B151:B171)</f>
        <v>474</v>
      </c>
      <c r="C173" s="13"/>
      <c r="D173" s="12" t="n">
        <f aca="false">SUM(D151:D171)</f>
        <v>250</v>
      </c>
      <c r="E173" s="16"/>
      <c r="F173" s="12" t="n">
        <f aca="false">SUM(F151:F171)</f>
        <v>724</v>
      </c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4"/>
      <c r="B174" s="15"/>
      <c r="C174" s="16"/>
      <c r="D174" s="15"/>
      <c r="E174" s="16"/>
      <c r="F174" s="15"/>
    </row>
    <row r="175" customFormat="false" ht="12.75" hidden="false" customHeight="false" outlineLevel="0" collapsed="false">
      <c r="B175" s="11"/>
      <c r="C175" s="11"/>
      <c r="D175" s="11"/>
      <c r="E175" s="11"/>
      <c r="F175" s="11"/>
    </row>
    <row r="176" customFormat="false" ht="12.75" hidden="false" customHeight="false" outlineLevel="0" collapsed="false">
      <c r="A176" s="4" t="s">
        <v>112</v>
      </c>
      <c r="B176" s="10"/>
      <c r="C176" s="11"/>
      <c r="D176" s="10"/>
      <c r="E176" s="11"/>
      <c r="F176" s="10"/>
    </row>
    <row r="177" customFormat="false" ht="12.75" hidden="false" customHeight="false" outlineLevel="0" collapsed="false">
      <c r="B177" s="10"/>
      <c r="C177" s="11"/>
      <c r="D177" s="10"/>
      <c r="E177" s="11"/>
      <c r="F177" s="10"/>
    </row>
    <row r="178" customFormat="false" ht="12.75" hidden="false" customHeight="false" outlineLevel="0" collapsed="false">
      <c r="A178" s="17" t="s">
        <v>113</v>
      </c>
      <c r="B178" s="6" t="n">
        <v>0</v>
      </c>
      <c r="C178" s="7"/>
      <c r="D178" s="6" t="n">
        <v>8</v>
      </c>
      <c r="E178" s="11"/>
      <c r="F178" s="6" t="n">
        <f aca="false">+B178+D178</f>
        <v>8</v>
      </c>
      <c r="H178" s="17"/>
    </row>
    <row r="179" customFormat="false" ht="12.75" hidden="false" customHeight="false" outlineLevel="0" collapsed="false">
      <c r="A179" s="17" t="s">
        <v>114</v>
      </c>
      <c r="B179" s="6" t="n">
        <v>0</v>
      </c>
      <c r="C179" s="7"/>
      <c r="D179" s="6" t="n">
        <v>2</v>
      </c>
      <c r="E179" s="11"/>
      <c r="F179" s="6" t="n">
        <f aca="false">+B179+D179</f>
        <v>2</v>
      </c>
      <c r="H179" s="17"/>
    </row>
    <row r="180" customFormat="false" ht="12.75" hidden="false" customHeight="false" outlineLevel="0" collapsed="false">
      <c r="A180" s="1" t="s">
        <v>115</v>
      </c>
      <c r="B180" s="6" t="n">
        <v>0</v>
      </c>
      <c r="C180" s="7"/>
      <c r="D180" s="6" t="n">
        <v>0</v>
      </c>
      <c r="E180" s="7"/>
      <c r="F180" s="6" t="n">
        <f aca="false">+B180+D180</f>
        <v>0</v>
      </c>
    </row>
    <row r="181" customFormat="false" ht="12.75" hidden="false" customHeight="false" outlineLevel="0" collapsed="false">
      <c r="A181" s="7" t="s">
        <v>116</v>
      </c>
      <c r="B181" s="6" t="n">
        <v>114</v>
      </c>
      <c r="C181" s="7"/>
      <c r="D181" s="6" t="n">
        <v>363</v>
      </c>
      <c r="E181" s="7"/>
      <c r="F181" s="6" t="n">
        <f aca="false">+B181+D181</f>
        <v>477</v>
      </c>
    </row>
    <row r="182" customFormat="false" ht="12.75" hidden="false" customHeight="false" outlineLevel="0" collapsed="false">
      <c r="A182" s="1" t="s">
        <v>117</v>
      </c>
      <c r="B182" s="6" t="n">
        <v>6</v>
      </c>
      <c r="C182" s="7"/>
      <c r="D182" s="6" t="n">
        <v>16</v>
      </c>
      <c r="E182" s="7"/>
      <c r="F182" s="6" t="n">
        <f aca="false">+B182+D182</f>
        <v>22</v>
      </c>
    </row>
    <row r="183" customFormat="false" ht="12.75" hidden="false" customHeight="false" outlineLevel="0" collapsed="false">
      <c r="A183" s="1" t="s">
        <v>118</v>
      </c>
      <c r="B183" s="10"/>
      <c r="C183" s="11"/>
      <c r="D183" s="10"/>
      <c r="E183" s="11"/>
      <c r="F183" s="10"/>
    </row>
    <row r="184" customFormat="false" ht="12.75" hidden="false" customHeight="false" outlineLevel="0" collapsed="false">
      <c r="A184" s="1" t="s">
        <v>119</v>
      </c>
      <c r="B184" s="6" t="n">
        <v>0</v>
      </c>
      <c r="C184" s="7"/>
      <c r="D184" s="6" t="n">
        <v>0</v>
      </c>
      <c r="E184" s="7"/>
      <c r="F184" s="6" t="n">
        <f aca="false">+B184+D184</f>
        <v>0</v>
      </c>
    </row>
    <row r="185" customFormat="false" ht="12.75" hidden="false" customHeight="false" outlineLevel="0" collapsed="false">
      <c r="A185" s="1" t="s">
        <v>120</v>
      </c>
      <c r="B185" s="10"/>
      <c r="C185" s="11"/>
      <c r="D185" s="10"/>
      <c r="E185" s="11"/>
      <c r="F185" s="10"/>
    </row>
    <row r="186" customFormat="false" ht="12.75" hidden="false" customHeight="false" outlineLevel="0" collapsed="false">
      <c r="A186" s="1" t="s">
        <v>121</v>
      </c>
      <c r="B186" s="6" t="n">
        <v>0</v>
      </c>
      <c r="C186" s="7"/>
      <c r="D186" s="6" t="n">
        <v>17</v>
      </c>
      <c r="E186" s="7"/>
      <c r="F186" s="6" t="n">
        <f aca="false">+B186+D186</f>
        <v>17</v>
      </c>
    </row>
    <row r="187" customFormat="false" ht="12.75" hidden="false" customHeight="false" outlineLevel="0" collapsed="false">
      <c r="A187" s="1" t="s">
        <v>122</v>
      </c>
      <c r="B187" s="10"/>
      <c r="C187" s="11"/>
      <c r="D187" s="10"/>
      <c r="E187" s="11"/>
      <c r="F187" s="10"/>
    </row>
    <row r="188" customFormat="false" ht="12.75" hidden="false" customHeight="false" outlineLevel="0" collapsed="false">
      <c r="A188" s="1" t="s">
        <v>65</v>
      </c>
      <c r="B188" s="6" t="n">
        <v>11</v>
      </c>
      <c r="C188" s="7"/>
      <c r="D188" s="6" t="n">
        <v>22</v>
      </c>
      <c r="E188" s="7"/>
      <c r="F188" s="6" t="n">
        <f aca="false">+B188+D188</f>
        <v>33</v>
      </c>
    </row>
    <row r="189" customFormat="false" ht="12.75" hidden="false" customHeight="false" outlineLevel="0" collapsed="false">
      <c r="A189" s="1" t="s">
        <v>123</v>
      </c>
      <c r="B189" s="6"/>
      <c r="C189" s="7"/>
      <c r="D189" s="6"/>
      <c r="E189" s="7"/>
      <c r="F189" s="6"/>
    </row>
    <row r="190" customFormat="false" ht="12.75" hidden="false" customHeight="false" outlineLevel="0" collapsed="false">
      <c r="A190" s="1" t="s">
        <v>124</v>
      </c>
      <c r="B190" s="6" t="n">
        <v>4</v>
      </c>
      <c r="C190" s="7"/>
      <c r="D190" s="6" t="n">
        <v>7</v>
      </c>
      <c r="E190" s="7"/>
      <c r="F190" s="6" t="n">
        <f aca="false">+B190+D190</f>
        <v>11</v>
      </c>
    </row>
    <row r="191" customFormat="false" ht="12.75" hidden="false" customHeight="false" outlineLevel="0" collapsed="false">
      <c r="A191" s="1" t="s">
        <v>125</v>
      </c>
      <c r="B191" s="10"/>
      <c r="C191" s="11"/>
      <c r="D191" s="10"/>
      <c r="E191" s="11"/>
      <c r="F191" s="10"/>
    </row>
    <row r="192" customFormat="false" ht="12.75" hidden="false" customHeight="false" outlineLevel="0" collapsed="false">
      <c r="A192" s="1" t="s">
        <v>124</v>
      </c>
      <c r="B192" s="6" t="n">
        <v>0</v>
      </c>
      <c r="C192" s="7"/>
      <c r="D192" s="6" t="n">
        <v>0</v>
      </c>
      <c r="E192" s="7"/>
      <c r="F192" s="6" t="n">
        <f aca="false">+B192+D192</f>
        <v>0</v>
      </c>
    </row>
    <row r="193" customFormat="false" ht="12.75" hidden="false" customHeight="false" outlineLevel="0" collapsed="false">
      <c r="A193" s="8" t="s">
        <v>126</v>
      </c>
      <c r="B193" s="6"/>
      <c r="C193" s="7"/>
      <c r="D193" s="6"/>
      <c r="E193" s="7"/>
      <c r="F193" s="6"/>
    </row>
    <row r="194" customFormat="false" ht="12.75" hidden="false" customHeight="false" outlineLevel="0" collapsed="false">
      <c r="A194" s="1" t="s">
        <v>124</v>
      </c>
      <c r="B194" s="6" t="n">
        <v>15</v>
      </c>
      <c r="C194" s="7"/>
      <c r="D194" s="6" t="n">
        <v>82</v>
      </c>
      <c r="E194" s="7"/>
      <c r="F194" s="6" t="n">
        <f aca="false">+B194+D194</f>
        <v>97</v>
      </c>
    </row>
    <row r="195" customFormat="false" ht="12.75" hidden="false" customHeight="false" outlineLevel="0" collapsed="false">
      <c r="A195" s="1" t="s">
        <v>127</v>
      </c>
      <c r="B195" s="10"/>
      <c r="C195" s="11"/>
      <c r="D195" s="10"/>
      <c r="E195" s="11"/>
      <c r="F195" s="11"/>
    </row>
    <row r="196" customFormat="false" ht="12.75" hidden="false" customHeight="false" outlineLevel="0" collapsed="false">
      <c r="A196" s="1" t="s">
        <v>124</v>
      </c>
      <c r="B196" s="6" t="n">
        <v>7</v>
      </c>
      <c r="C196" s="7"/>
      <c r="D196" s="6" t="n">
        <v>37</v>
      </c>
      <c r="E196" s="7"/>
      <c r="F196" s="6" t="n">
        <f aca="false">+B196+D196</f>
        <v>44</v>
      </c>
    </row>
    <row r="197" customFormat="false" ht="12.75" hidden="false" customHeight="false" outlineLevel="0" collapsed="false">
      <c r="A197" s="1" t="s">
        <v>128</v>
      </c>
      <c r="B197" s="6" t="n">
        <v>2</v>
      </c>
      <c r="C197" s="7"/>
      <c r="D197" s="6" t="n">
        <v>8</v>
      </c>
      <c r="E197" s="7"/>
      <c r="F197" s="6" t="n">
        <f aca="false">+B197+D197</f>
        <v>10</v>
      </c>
    </row>
    <row r="198" customFormat="false" ht="12.75" hidden="false" customHeight="false" outlineLevel="0" collapsed="false">
      <c r="A198" s="1" t="s">
        <v>129</v>
      </c>
      <c r="B198" s="10"/>
      <c r="C198" s="11"/>
      <c r="D198" s="10"/>
      <c r="E198" s="11"/>
      <c r="F198" s="10"/>
    </row>
    <row r="199" customFormat="false" ht="12.75" hidden="false" customHeight="false" outlineLevel="0" collapsed="false">
      <c r="A199" s="1" t="s">
        <v>65</v>
      </c>
      <c r="B199" s="6" t="n">
        <v>15</v>
      </c>
      <c r="C199" s="7"/>
      <c r="D199" s="6" t="n">
        <v>49</v>
      </c>
      <c r="E199" s="7"/>
      <c r="F199" s="6" t="n">
        <f aca="false">+B199+D199</f>
        <v>64</v>
      </c>
    </row>
    <row r="200" customFormat="false" ht="12.75" hidden="false" customHeight="false" outlineLevel="0" collapsed="false">
      <c r="A200" s="1" t="s">
        <v>130</v>
      </c>
      <c r="B200" s="10"/>
      <c r="C200" s="11"/>
      <c r="D200" s="10"/>
      <c r="E200" s="11"/>
      <c r="F200" s="10"/>
    </row>
    <row r="201" customFormat="false" ht="12.75" hidden="false" customHeight="false" outlineLevel="0" collapsed="false">
      <c r="A201" s="1" t="s">
        <v>131</v>
      </c>
      <c r="B201" s="6" t="n">
        <v>0</v>
      </c>
      <c r="C201" s="7"/>
      <c r="D201" s="6" t="n">
        <v>0</v>
      </c>
      <c r="E201" s="7"/>
      <c r="F201" s="6" t="n">
        <f aca="false">+B201+D201</f>
        <v>0</v>
      </c>
    </row>
    <row r="202" customFormat="false" ht="12.75" hidden="false" customHeight="false" outlineLevel="0" collapsed="false">
      <c r="A202" s="1" t="s">
        <v>132</v>
      </c>
      <c r="B202" s="6" t="n">
        <v>0</v>
      </c>
      <c r="C202" s="7"/>
      <c r="D202" s="6" t="n">
        <v>0</v>
      </c>
      <c r="E202" s="7"/>
      <c r="F202" s="6" t="n">
        <f aca="false">+B202+D202</f>
        <v>0</v>
      </c>
    </row>
    <row r="203" customFormat="false" ht="12.75" hidden="false" customHeight="false" outlineLevel="0" collapsed="false">
      <c r="A203" s="1" t="s">
        <v>133</v>
      </c>
      <c r="B203" s="10"/>
      <c r="C203" s="11"/>
      <c r="D203" s="10"/>
      <c r="E203" s="11"/>
      <c r="F203" s="10"/>
    </row>
    <row r="204" customFormat="false" ht="12.75" hidden="false" customHeight="false" outlineLevel="0" collapsed="false">
      <c r="A204" s="1" t="s">
        <v>134</v>
      </c>
      <c r="B204" s="6" t="n">
        <v>37</v>
      </c>
      <c r="C204" s="7"/>
      <c r="D204" s="6" t="n">
        <v>55</v>
      </c>
      <c r="E204" s="7"/>
      <c r="F204" s="6" t="n">
        <f aca="false">+B204+D204</f>
        <v>92</v>
      </c>
    </row>
    <row r="205" customFormat="false" ht="12.75" hidden="false" customHeight="false" outlineLevel="0" collapsed="false">
      <c r="A205" s="1" t="s">
        <v>135</v>
      </c>
      <c r="B205" s="10"/>
      <c r="C205" s="11"/>
      <c r="D205" s="10"/>
      <c r="E205" s="11"/>
      <c r="F205" s="10"/>
    </row>
    <row r="206" customFormat="false" ht="12.75" hidden="false" customHeight="false" outlineLevel="0" collapsed="false">
      <c r="A206" s="1" t="s">
        <v>131</v>
      </c>
      <c r="B206" s="6" t="n">
        <v>1</v>
      </c>
      <c r="C206" s="7"/>
      <c r="D206" s="6" t="n">
        <v>23</v>
      </c>
      <c r="E206" s="7"/>
      <c r="F206" s="6" t="n">
        <f aca="false">+B206+D206</f>
        <v>24</v>
      </c>
    </row>
    <row r="207" customFormat="false" ht="12.75" hidden="false" customHeight="false" outlineLevel="0" collapsed="false">
      <c r="A207" s="1" t="s">
        <v>136</v>
      </c>
      <c r="B207" s="10"/>
      <c r="C207" s="11"/>
      <c r="D207" s="10"/>
      <c r="E207" s="11"/>
      <c r="F207" s="10"/>
    </row>
    <row r="208" customFormat="false" ht="12.75" hidden="false" customHeight="false" outlineLevel="0" collapsed="false">
      <c r="A208" s="1" t="s">
        <v>131</v>
      </c>
      <c r="B208" s="6" t="n">
        <v>5</v>
      </c>
      <c r="C208" s="7"/>
      <c r="D208" s="6" t="n">
        <v>18</v>
      </c>
      <c r="E208" s="7"/>
      <c r="F208" s="6" t="n">
        <f aca="false">+B208+D208</f>
        <v>23</v>
      </c>
    </row>
    <row r="209" customFormat="false" ht="12.75" hidden="false" customHeight="false" outlineLevel="0" collapsed="false">
      <c r="A209" s="1" t="s">
        <v>137</v>
      </c>
      <c r="B209" s="6" t="n">
        <v>5</v>
      </c>
      <c r="C209" s="7"/>
      <c r="D209" s="6" t="n">
        <v>18</v>
      </c>
      <c r="E209" s="7"/>
      <c r="F209" s="6" t="n">
        <f aca="false">+B209+D209</f>
        <v>23</v>
      </c>
    </row>
    <row r="210" customFormat="false" ht="12.75" hidden="false" customHeight="false" outlineLevel="0" collapsed="false">
      <c r="A210" s="1" t="s">
        <v>138</v>
      </c>
      <c r="B210" s="10"/>
      <c r="C210" s="11"/>
      <c r="D210" s="10"/>
      <c r="E210" s="11"/>
      <c r="F210" s="10"/>
    </row>
    <row r="211" customFormat="false" ht="12.75" hidden="false" customHeight="false" outlineLevel="0" collapsed="false">
      <c r="A211" s="1" t="s">
        <v>131</v>
      </c>
      <c r="B211" s="6" t="n">
        <v>5</v>
      </c>
      <c r="C211" s="7"/>
      <c r="D211" s="6" t="n">
        <v>45</v>
      </c>
      <c r="E211" s="7"/>
      <c r="F211" s="6" t="n">
        <f aca="false">+B211+D211</f>
        <v>50</v>
      </c>
    </row>
    <row r="212" customFormat="false" ht="12.75" hidden="false" customHeight="false" outlineLevel="0" collapsed="false">
      <c r="A212" s="1" t="s">
        <v>139</v>
      </c>
      <c r="B212" s="10"/>
      <c r="C212" s="11"/>
      <c r="D212" s="10"/>
      <c r="E212" s="11"/>
      <c r="F212" s="10"/>
    </row>
    <row r="213" customFormat="false" ht="12.75" hidden="false" customHeight="false" outlineLevel="0" collapsed="false">
      <c r="A213" s="1" t="s">
        <v>140</v>
      </c>
      <c r="B213" s="6" t="n">
        <v>1</v>
      </c>
      <c r="C213" s="7"/>
      <c r="D213" s="6" t="n">
        <v>4</v>
      </c>
      <c r="E213" s="7"/>
      <c r="F213" s="6" t="n">
        <f aca="false">+B213+D213</f>
        <v>5</v>
      </c>
    </row>
    <row r="214" customFormat="false" ht="12.75" hidden="false" customHeight="false" outlineLevel="0" collapsed="false">
      <c r="A214" s="1" t="s">
        <v>141</v>
      </c>
      <c r="B214" s="6"/>
      <c r="C214" s="7"/>
      <c r="D214" s="6"/>
      <c r="E214" s="7"/>
      <c r="F214" s="6"/>
    </row>
    <row r="215" customFormat="false" ht="12.75" hidden="false" customHeight="false" outlineLevel="0" collapsed="false">
      <c r="A215" s="1" t="s">
        <v>131</v>
      </c>
      <c r="B215" s="6" t="n">
        <v>1</v>
      </c>
      <c r="C215" s="7"/>
      <c r="D215" s="6" t="n">
        <v>27</v>
      </c>
      <c r="E215" s="7"/>
      <c r="F215" s="6" t="n">
        <f aca="false">+B215+D215</f>
        <v>28</v>
      </c>
    </row>
    <row r="216" customFormat="false" ht="12.75" hidden="false" customHeight="false" outlineLevel="0" collapsed="false">
      <c r="A216" s="1" t="s">
        <v>142</v>
      </c>
      <c r="B216" s="10"/>
      <c r="C216" s="11"/>
      <c r="D216" s="10"/>
      <c r="E216" s="11"/>
      <c r="F216" s="10"/>
    </row>
    <row r="217" customFormat="false" ht="12.75" hidden="false" customHeight="false" outlineLevel="0" collapsed="false">
      <c r="A217" s="1" t="s">
        <v>143</v>
      </c>
      <c r="B217" s="6" t="n">
        <v>19</v>
      </c>
      <c r="C217" s="7"/>
      <c r="D217" s="6" t="n">
        <v>45</v>
      </c>
      <c r="E217" s="7"/>
      <c r="F217" s="6" t="n">
        <f aca="false">+B217+D217</f>
        <v>64</v>
      </c>
    </row>
    <row r="218" customFormat="false" ht="12.75" hidden="false" customHeight="false" outlineLevel="0" collapsed="false">
      <c r="A218" s="1" t="s">
        <v>132</v>
      </c>
      <c r="B218" s="6" t="n">
        <v>5</v>
      </c>
      <c r="C218" s="7"/>
      <c r="D218" s="6" t="n">
        <v>33</v>
      </c>
      <c r="E218" s="7"/>
      <c r="F218" s="6" t="n">
        <f aca="false">+B218+D218</f>
        <v>38</v>
      </c>
    </row>
    <row r="219" customFormat="false" ht="12.75" hidden="false" customHeight="false" outlineLevel="0" collapsed="false">
      <c r="A219" s="1" t="s">
        <v>144</v>
      </c>
      <c r="B219" s="10"/>
      <c r="C219" s="11"/>
      <c r="D219" s="10"/>
      <c r="E219" s="11"/>
      <c r="F219" s="10"/>
    </row>
    <row r="220" customFormat="false" ht="12.75" hidden="false" customHeight="false" outlineLevel="0" collapsed="false">
      <c r="A220" s="1" t="s">
        <v>131</v>
      </c>
      <c r="B220" s="6" t="n">
        <v>3</v>
      </c>
      <c r="C220" s="7"/>
      <c r="D220" s="6" t="n">
        <v>18</v>
      </c>
      <c r="E220" s="7"/>
      <c r="F220" s="6" t="n">
        <f aca="false">+B220+D220</f>
        <v>21</v>
      </c>
    </row>
    <row r="221" customFormat="false" ht="12.75" hidden="false" customHeight="false" outlineLevel="0" collapsed="false">
      <c r="A221" s="1" t="s">
        <v>65</v>
      </c>
      <c r="B221" s="6" t="n">
        <v>3</v>
      </c>
      <c r="C221" s="7"/>
      <c r="D221" s="6" t="n">
        <v>18</v>
      </c>
      <c r="E221" s="7"/>
      <c r="F221" s="6" t="n">
        <f aca="false">+B221+D221</f>
        <v>21</v>
      </c>
    </row>
    <row r="222" customFormat="false" ht="12.75" hidden="false" customHeight="false" outlineLevel="0" collapsed="false">
      <c r="A222" s="1" t="s">
        <v>137</v>
      </c>
      <c r="B222" s="6" t="n">
        <v>3</v>
      </c>
      <c r="C222" s="7"/>
      <c r="D222" s="6" t="n">
        <v>61</v>
      </c>
      <c r="E222" s="7"/>
      <c r="F222" s="6" t="n">
        <f aca="false">+B222+D222</f>
        <v>64</v>
      </c>
    </row>
    <row r="223" customFormat="false" ht="12.75" hidden="false" customHeight="false" outlineLevel="0" collapsed="false">
      <c r="A223" s="1" t="s">
        <v>145</v>
      </c>
      <c r="B223" s="10"/>
      <c r="C223" s="11"/>
      <c r="D223" s="10"/>
      <c r="E223" s="11"/>
      <c r="F223" s="10"/>
    </row>
    <row r="224" customFormat="false" ht="12.75" hidden="false" customHeight="false" outlineLevel="0" collapsed="false">
      <c r="A224" s="1" t="s">
        <v>69</v>
      </c>
      <c r="B224" s="6" t="n">
        <v>0</v>
      </c>
      <c r="C224" s="7"/>
      <c r="D224" s="6" t="n">
        <v>0</v>
      </c>
      <c r="E224" s="7"/>
      <c r="F224" s="6" t="n">
        <f aca="false">+B224+D224</f>
        <v>0</v>
      </c>
    </row>
    <row r="225" customFormat="false" ht="12.75" hidden="false" customHeight="false" outlineLevel="0" collapsed="false">
      <c r="A225" s="1" t="s">
        <v>146</v>
      </c>
      <c r="B225" s="10"/>
      <c r="C225" s="11"/>
      <c r="D225" s="10"/>
      <c r="E225" s="11"/>
      <c r="F225" s="10"/>
    </row>
    <row r="226" customFormat="false" ht="12.75" hidden="false" customHeight="false" outlineLevel="0" collapsed="false">
      <c r="A226" s="1" t="s">
        <v>69</v>
      </c>
      <c r="B226" s="6" t="n">
        <v>0</v>
      </c>
      <c r="C226" s="7"/>
      <c r="D226" s="6" t="n">
        <v>0</v>
      </c>
      <c r="E226" s="7"/>
      <c r="F226" s="6" t="n">
        <f aca="false">+B226+D226</f>
        <v>0</v>
      </c>
    </row>
    <row r="227" customFormat="false" ht="12.75" hidden="false" customHeight="false" outlineLevel="0" collapsed="false">
      <c r="A227" s="7" t="s">
        <v>147</v>
      </c>
      <c r="B227" s="6"/>
      <c r="C227" s="7"/>
      <c r="D227" s="6"/>
      <c r="E227" s="11"/>
      <c r="F227" s="6"/>
    </row>
    <row r="228" customFormat="false" ht="12.75" hidden="false" customHeight="false" outlineLevel="0" collapsed="false">
      <c r="A228" s="1" t="s">
        <v>148</v>
      </c>
      <c r="B228" s="10"/>
      <c r="C228" s="11"/>
      <c r="D228" s="10"/>
      <c r="E228" s="11"/>
      <c r="F228" s="10"/>
    </row>
    <row r="229" customFormat="false" ht="12.75" hidden="false" customHeight="false" outlineLevel="0" collapsed="false">
      <c r="A229" s="1" t="s">
        <v>149</v>
      </c>
      <c r="B229" s="6" t="n">
        <v>0</v>
      </c>
      <c r="C229" s="7"/>
      <c r="D229" s="6" t="n">
        <v>0</v>
      </c>
      <c r="E229" s="7"/>
      <c r="F229" s="6" t="n">
        <f aca="false">+B229+D229</f>
        <v>0</v>
      </c>
    </row>
    <row r="230" customFormat="false" ht="12.75" hidden="false" customHeight="false" outlineLevel="0" collapsed="false">
      <c r="A230" s="1" t="s">
        <v>150</v>
      </c>
      <c r="B230" s="6"/>
      <c r="C230" s="7"/>
      <c r="D230" s="6"/>
      <c r="E230" s="7"/>
      <c r="F230" s="6"/>
    </row>
    <row r="231" customFormat="false" ht="12.75" hidden="false" customHeight="false" outlineLevel="0" collapsed="false">
      <c r="A231" s="1" t="s">
        <v>149</v>
      </c>
      <c r="B231" s="6" t="n">
        <v>0</v>
      </c>
      <c r="C231" s="7"/>
      <c r="D231" s="6" t="n">
        <v>0</v>
      </c>
      <c r="E231" s="7"/>
      <c r="F231" s="6" t="n">
        <f aca="false">+B231+D231</f>
        <v>0</v>
      </c>
    </row>
    <row r="232" customFormat="false" ht="12.75" hidden="false" customHeight="false" outlineLevel="0" collapsed="false">
      <c r="A232" s="1" t="s">
        <v>151</v>
      </c>
      <c r="B232" s="6"/>
      <c r="C232" s="7"/>
      <c r="D232" s="6"/>
      <c r="E232" s="7"/>
      <c r="F232" s="6"/>
    </row>
    <row r="233" customFormat="false" ht="12.75" hidden="false" customHeight="false" outlineLevel="0" collapsed="false">
      <c r="A233" s="1" t="s">
        <v>149</v>
      </c>
      <c r="B233" s="6" t="n">
        <v>0</v>
      </c>
      <c r="C233" s="7"/>
      <c r="D233" s="6" t="n">
        <v>9</v>
      </c>
      <c r="E233" s="7"/>
      <c r="F233" s="6" t="n">
        <f aca="false">+B233+D233</f>
        <v>9</v>
      </c>
    </row>
    <row r="234" customFormat="false" ht="12.75" hidden="false" customHeight="false" outlineLevel="0" collapsed="false">
      <c r="A234" s="1" t="s">
        <v>152</v>
      </c>
      <c r="B234" s="10"/>
      <c r="C234" s="11"/>
      <c r="D234" s="10"/>
      <c r="E234" s="11"/>
      <c r="F234" s="10"/>
    </row>
    <row r="235" customFormat="false" ht="12.75" hidden="false" customHeight="false" outlineLevel="0" collapsed="false">
      <c r="A235" s="1" t="s">
        <v>149</v>
      </c>
      <c r="B235" s="6" t="n">
        <v>3</v>
      </c>
      <c r="C235" s="7"/>
      <c r="D235" s="6" t="n">
        <v>32</v>
      </c>
      <c r="E235" s="7"/>
      <c r="F235" s="6" t="n">
        <f aca="false">+B235+D235</f>
        <v>35</v>
      </c>
    </row>
    <row r="236" customFormat="false" ht="12.75" hidden="false" customHeight="false" outlineLevel="0" collapsed="false">
      <c r="A236" s="1" t="s">
        <v>153</v>
      </c>
      <c r="B236" s="10"/>
      <c r="C236" s="11"/>
      <c r="D236" s="10"/>
      <c r="E236" s="11"/>
      <c r="F236" s="10"/>
    </row>
    <row r="237" customFormat="false" ht="12.75" hidden="false" customHeight="false" outlineLevel="0" collapsed="false">
      <c r="A237" s="1" t="s">
        <v>149</v>
      </c>
      <c r="B237" s="6" t="n">
        <v>2</v>
      </c>
      <c r="C237" s="7"/>
      <c r="D237" s="6" t="n">
        <v>14</v>
      </c>
      <c r="E237" s="7"/>
      <c r="F237" s="6" t="n">
        <f aca="false">+B237+D237</f>
        <v>16</v>
      </c>
    </row>
    <row r="238" customFormat="false" ht="12.75" hidden="false" customHeight="false" outlineLevel="0" collapsed="false">
      <c r="A238" s="1" t="s">
        <v>154</v>
      </c>
      <c r="B238" s="10"/>
      <c r="C238" s="11"/>
      <c r="D238" s="10"/>
      <c r="E238" s="11"/>
      <c r="F238" s="10"/>
    </row>
    <row r="239" customFormat="false" ht="12.75" hidden="false" customHeight="false" outlineLevel="0" collapsed="false">
      <c r="A239" s="1" t="s">
        <v>149</v>
      </c>
      <c r="B239" s="6" t="n">
        <v>0</v>
      </c>
      <c r="C239" s="7"/>
      <c r="D239" s="6" t="n">
        <v>7</v>
      </c>
      <c r="E239" s="7"/>
      <c r="F239" s="6" t="n">
        <f aca="false">+B239+D239</f>
        <v>7</v>
      </c>
    </row>
    <row r="240" customFormat="false" ht="12.75" hidden="false" customHeight="false" outlineLevel="0" collapsed="false">
      <c r="A240" s="1" t="s">
        <v>155</v>
      </c>
      <c r="B240" s="10"/>
      <c r="C240" s="11"/>
      <c r="D240" s="10"/>
      <c r="E240" s="11"/>
      <c r="F240" s="10"/>
    </row>
    <row r="241" customFormat="false" ht="12.75" hidden="false" customHeight="false" outlineLevel="0" collapsed="false">
      <c r="A241" s="1" t="s">
        <v>149</v>
      </c>
      <c r="B241" s="6" t="n">
        <v>6</v>
      </c>
      <c r="C241" s="7"/>
      <c r="D241" s="6" t="n">
        <v>22</v>
      </c>
      <c r="E241" s="7"/>
      <c r="F241" s="6" t="n">
        <f aca="false">+B241+D241</f>
        <v>28</v>
      </c>
    </row>
    <row r="242" customFormat="false" ht="12.75" hidden="false" customHeight="false" outlineLevel="0" collapsed="false">
      <c r="A242" s="1" t="s">
        <v>156</v>
      </c>
      <c r="B242" s="10"/>
      <c r="C242" s="11"/>
      <c r="D242" s="10"/>
      <c r="E242" s="11"/>
      <c r="F242" s="10"/>
    </row>
    <row r="243" customFormat="false" ht="12.75" hidden="false" customHeight="false" outlineLevel="0" collapsed="false">
      <c r="A243" s="1" t="s">
        <v>149</v>
      </c>
      <c r="B243" s="6" t="n">
        <v>0</v>
      </c>
      <c r="C243" s="7"/>
      <c r="D243" s="6" t="n">
        <v>0</v>
      </c>
      <c r="E243" s="7"/>
      <c r="F243" s="6" t="n">
        <f aca="false">+B243+D243</f>
        <v>0</v>
      </c>
    </row>
    <row r="244" customFormat="false" ht="12.75" hidden="false" customHeight="false" outlineLevel="0" collapsed="false">
      <c r="A244" s="1" t="s">
        <v>157</v>
      </c>
      <c r="B244" s="10"/>
      <c r="C244" s="11"/>
      <c r="D244" s="10"/>
      <c r="E244" s="11"/>
      <c r="F244" s="10"/>
    </row>
    <row r="245" customFormat="false" ht="12.75" hidden="false" customHeight="false" outlineLevel="0" collapsed="false">
      <c r="A245" s="1" t="s">
        <v>158</v>
      </c>
      <c r="B245" s="6" t="n">
        <v>9</v>
      </c>
      <c r="C245" s="7"/>
      <c r="D245" s="6" t="n">
        <v>25</v>
      </c>
      <c r="E245" s="7"/>
      <c r="F245" s="6" t="n">
        <f aca="false">+B245+D245</f>
        <v>34</v>
      </c>
    </row>
    <row r="246" customFormat="false" ht="12.75" hidden="false" customHeight="false" outlineLevel="0" collapsed="false">
      <c r="A246" s="1" t="s">
        <v>159</v>
      </c>
      <c r="B246" s="10"/>
      <c r="C246" s="11"/>
      <c r="D246" s="10"/>
      <c r="E246" s="11"/>
      <c r="F246" s="10"/>
    </row>
    <row r="247" customFormat="false" ht="12.75" hidden="false" customHeight="false" outlineLevel="0" collapsed="false">
      <c r="A247" s="1" t="s">
        <v>158</v>
      </c>
      <c r="B247" s="6" t="n">
        <v>5</v>
      </c>
      <c r="C247" s="7"/>
      <c r="D247" s="6" t="n">
        <v>24</v>
      </c>
      <c r="E247" s="7"/>
      <c r="F247" s="6" t="n">
        <f aca="false">+B247+D247</f>
        <v>29</v>
      </c>
    </row>
    <row r="248" customFormat="false" ht="12.75" hidden="false" customHeight="false" outlineLevel="0" collapsed="false">
      <c r="A248" s="1" t="s">
        <v>160</v>
      </c>
      <c r="B248" s="10"/>
      <c r="C248" s="11"/>
      <c r="D248" s="10"/>
      <c r="E248" s="11"/>
      <c r="F248" s="10"/>
    </row>
    <row r="249" customFormat="false" ht="12.75" hidden="false" customHeight="false" outlineLevel="0" collapsed="false">
      <c r="A249" s="1" t="s">
        <v>158</v>
      </c>
      <c r="B249" s="6" t="n">
        <v>0</v>
      </c>
      <c r="C249" s="7"/>
      <c r="D249" s="6" t="n">
        <v>0</v>
      </c>
      <c r="E249" s="7"/>
      <c r="F249" s="6" t="n">
        <f aca="false">+B249+D249</f>
        <v>0</v>
      </c>
    </row>
    <row r="250" customFormat="false" ht="12.75" hidden="false" customHeight="false" outlineLevel="0" collapsed="false">
      <c r="A250" s="1" t="s">
        <v>161</v>
      </c>
      <c r="B250" s="10"/>
      <c r="C250" s="11"/>
      <c r="D250" s="10"/>
      <c r="E250" s="11"/>
      <c r="F250" s="10"/>
    </row>
    <row r="251" customFormat="false" ht="12.75" hidden="false" customHeight="false" outlineLevel="0" collapsed="false">
      <c r="A251" s="1" t="s">
        <v>162</v>
      </c>
      <c r="B251" s="6" t="n">
        <v>0</v>
      </c>
      <c r="C251" s="7"/>
      <c r="D251" s="6" t="n">
        <v>14</v>
      </c>
      <c r="E251" s="7"/>
      <c r="F251" s="6" t="n">
        <f aca="false">+B251+D251</f>
        <v>14</v>
      </c>
    </row>
    <row r="252" customFormat="false" ht="12.75" hidden="false" customHeight="false" outlineLevel="0" collapsed="false">
      <c r="B252" s="10"/>
      <c r="C252" s="11"/>
      <c r="D252" s="10"/>
      <c r="E252" s="11"/>
      <c r="F252" s="10"/>
    </row>
    <row r="253" customFormat="false" ht="12.75" hidden="false" customHeight="false" outlineLevel="0" collapsed="false">
      <c r="A253" s="4" t="s">
        <v>6</v>
      </c>
      <c r="B253" s="12" t="n">
        <f aca="false">SUM(B176:B251)</f>
        <v>287</v>
      </c>
      <c r="C253" s="13"/>
      <c r="D253" s="12" t="n">
        <f aca="false">SUM(D176:D251)</f>
        <v>1123</v>
      </c>
      <c r="E253" s="13"/>
      <c r="F253" s="12" t="n">
        <f aca="false">SUM(F176:F251)</f>
        <v>1410</v>
      </c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4"/>
      <c r="B254" s="15"/>
      <c r="C254" s="16"/>
      <c r="D254" s="15"/>
      <c r="E254" s="16"/>
      <c r="F254" s="15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4"/>
      <c r="B255" s="15"/>
      <c r="C255" s="16"/>
      <c r="D255" s="15"/>
      <c r="E255" s="16"/>
      <c r="F255" s="15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4" t="s">
        <v>163</v>
      </c>
      <c r="B256" s="10"/>
      <c r="C256" s="11"/>
      <c r="D256" s="10"/>
      <c r="E256" s="11"/>
      <c r="F256" s="10"/>
    </row>
    <row r="257" customFormat="false" ht="12.75" hidden="false" customHeight="false" outlineLevel="0" collapsed="false">
      <c r="B257" s="10"/>
      <c r="C257" s="11"/>
      <c r="D257" s="10"/>
      <c r="E257" s="11"/>
      <c r="F257" s="10"/>
    </row>
    <row r="258" customFormat="false" ht="12.75" hidden="false" customHeight="false" outlineLevel="0" collapsed="false">
      <c r="A258" s="7" t="s">
        <v>164</v>
      </c>
      <c r="B258" s="10"/>
      <c r="C258" s="11"/>
      <c r="D258" s="10"/>
      <c r="E258" s="11"/>
      <c r="F258" s="10"/>
    </row>
    <row r="259" customFormat="false" ht="12.75" hidden="false" customHeight="false" outlineLevel="0" collapsed="false">
      <c r="A259" s="1" t="s">
        <v>28</v>
      </c>
      <c r="B259" s="6" t="n">
        <v>17</v>
      </c>
      <c r="C259" s="7"/>
      <c r="D259" s="6" t="n">
        <v>3</v>
      </c>
      <c r="E259" s="11"/>
      <c r="F259" s="6" t="n">
        <f aca="false">+B259+D259</f>
        <v>20</v>
      </c>
    </row>
    <row r="260" customFormat="false" ht="12.75" hidden="false" customHeight="false" outlineLevel="0" collapsed="false">
      <c r="A260" s="1" t="s">
        <v>165</v>
      </c>
      <c r="B260" s="10"/>
      <c r="C260" s="11"/>
      <c r="D260" s="10"/>
      <c r="E260" s="11"/>
      <c r="F260" s="10"/>
    </row>
    <row r="261" customFormat="false" ht="12.75" hidden="false" customHeight="false" outlineLevel="0" collapsed="false">
      <c r="A261" s="1" t="s">
        <v>166</v>
      </c>
      <c r="B261" s="6" t="n">
        <v>24</v>
      </c>
      <c r="C261" s="7"/>
      <c r="D261" s="6" t="n">
        <v>16</v>
      </c>
      <c r="E261" s="7"/>
      <c r="F261" s="6" t="n">
        <f aca="false">+B261+D261</f>
        <v>40</v>
      </c>
    </row>
    <row r="262" customFormat="false" ht="12.75" hidden="false" customHeight="false" outlineLevel="0" collapsed="false">
      <c r="A262" s="7" t="s">
        <v>167</v>
      </c>
      <c r="B262" s="6" t="n">
        <v>0</v>
      </c>
      <c r="C262" s="7"/>
      <c r="D262" s="6" t="n">
        <v>0</v>
      </c>
      <c r="E262" s="7"/>
      <c r="F262" s="6" t="n">
        <f aca="false">+B262+D262</f>
        <v>0</v>
      </c>
    </row>
    <row r="263" customFormat="false" ht="12.75" hidden="false" customHeight="false" outlineLevel="0" collapsed="false">
      <c r="A263" s="7" t="s">
        <v>168</v>
      </c>
      <c r="B263" s="6"/>
      <c r="C263" s="7"/>
      <c r="D263" s="6"/>
      <c r="E263" s="7"/>
      <c r="F263" s="6"/>
    </row>
    <row r="264" customFormat="false" ht="12.75" hidden="false" customHeight="false" outlineLevel="0" collapsed="false">
      <c r="A264" s="1" t="s">
        <v>28</v>
      </c>
      <c r="B264" s="6" t="n">
        <v>32</v>
      </c>
      <c r="C264" s="7"/>
      <c r="D264" s="6" t="n">
        <v>8</v>
      </c>
      <c r="E264" s="7"/>
      <c r="F264" s="6" t="n">
        <f aca="false">+B264+D264</f>
        <v>40</v>
      </c>
    </row>
    <row r="265" customFormat="false" ht="12.75" hidden="false" customHeight="false" outlineLevel="0" collapsed="false">
      <c r="A265" s="1" t="s">
        <v>169</v>
      </c>
      <c r="B265" s="6"/>
      <c r="C265" s="7"/>
      <c r="D265" s="6"/>
      <c r="E265" s="7"/>
      <c r="F265" s="6"/>
    </row>
    <row r="266" customFormat="false" ht="12.75" hidden="false" customHeight="false" outlineLevel="0" collapsed="false">
      <c r="A266" s="1" t="s">
        <v>170</v>
      </c>
      <c r="B266" s="6" t="n">
        <v>156</v>
      </c>
      <c r="C266" s="7"/>
      <c r="D266" s="6" t="n">
        <v>43</v>
      </c>
      <c r="E266" s="7"/>
      <c r="F266" s="6" t="n">
        <f aca="false">+B266+D266</f>
        <v>199</v>
      </c>
    </row>
    <row r="267" customFormat="false" ht="12.75" hidden="false" customHeight="false" outlineLevel="0" collapsed="false">
      <c r="A267" s="1" t="s">
        <v>26</v>
      </c>
      <c r="B267" s="6" t="n">
        <v>71</v>
      </c>
      <c r="C267" s="7"/>
      <c r="D267" s="6" t="n">
        <v>7</v>
      </c>
      <c r="E267" s="7"/>
      <c r="F267" s="6" t="n">
        <f aca="false">+B267+D267</f>
        <v>78</v>
      </c>
    </row>
    <row r="268" customFormat="false" ht="12.75" hidden="false" customHeight="false" outlineLevel="0" collapsed="false">
      <c r="A268" s="8" t="s">
        <v>171</v>
      </c>
      <c r="B268" s="6"/>
      <c r="C268" s="7"/>
      <c r="D268" s="6"/>
      <c r="E268" s="7"/>
      <c r="F268" s="6"/>
    </row>
    <row r="269" customFormat="false" ht="12.75" hidden="false" customHeight="false" outlineLevel="0" collapsed="false">
      <c r="A269" s="8" t="s">
        <v>16</v>
      </c>
      <c r="B269" s="6" t="n">
        <v>0</v>
      </c>
      <c r="C269" s="7"/>
      <c r="D269" s="6" t="n">
        <v>0</v>
      </c>
      <c r="E269" s="7"/>
      <c r="F269" s="6" t="n">
        <f aca="false">+B269+D269</f>
        <v>0</v>
      </c>
    </row>
    <row r="270" customFormat="false" ht="12.75" hidden="false" customHeight="false" outlineLevel="0" collapsed="false">
      <c r="A270" s="1" t="s">
        <v>172</v>
      </c>
      <c r="B270" s="10"/>
      <c r="C270" s="11"/>
      <c r="D270" s="10"/>
      <c r="E270" s="11"/>
      <c r="F270" s="10"/>
    </row>
    <row r="271" customFormat="false" ht="12.75" hidden="false" customHeight="false" outlineLevel="0" collapsed="false">
      <c r="A271" s="1" t="s">
        <v>28</v>
      </c>
      <c r="B271" s="6" t="n">
        <v>62</v>
      </c>
      <c r="C271" s="7"/>
      <c r="D271" s="18" t="n">
        <v>24</v>
      </c>
      <c r="E271" s="7"/>
      <c r="F271" s="6" t="n">
        <f aca="false">+B271+D271</f>
        <v>86</v>
      </c>
    </row>
    <row r="272" customFormat="false" ht="12.75" hidden="false" customHeight="false" outlineLevel="0" collapsed="false">
      <c r="A272" s="8" t="s">
        <v>173</v>
      </c>
      <c r="B272" s="6"/>
      <c r="C272" s="7"/>
      <c r="D272" s="6"/>
      <c r="E272" s="7"/>
      <c r="F272" s="6"/>
    </row>
    <row r="273" customFormat="false" ht="12.75" hidden="false" customHeight="false" outlineLevel="0" collapsed="false">
      <c r="A273" s="7" t="s">
        <v>174</v>
      </c>
      <c r="B273" s="6" t="n">
        <v>9</v>
      </c>
      <c r="C273" s="7"/>
      <c r="D273" s="6" t="n">
        <v>2</v>
      </c>
      <c r="E273" s="7"/>
      <c r="F273" s="6" t="n">
        <f aca="false">+B273+D273</f>
        <v>11</v>
      </c>
    </row>
    <row r="274" customFormat="false" ht="12.75" hidden="false" customHeight="false" outlineLevel="0" collapsed="false">
      <c r="A274" s="1" t="s">
        <v>175</v>
      </c>
      <c r="B274" s="10"/>
      <c r="C274" s="11"/>
      <c r="D274" s="10"/>
      <c r="E274" s="11"/>
      <c r="F274" s="10"/>
    </row>
    <row r="275" customFormat="false" ht="12.75" hidden="false" customHeight="false" outlineLevel="0" collapsed="false">
      <c r="A275" s="1" t="s">
        <v>102</v>
      </c>
      <c r="B275" s="6" t="n">
        <v>38</v>
      </c>
      <c r="C275" s="7"/>
      <c r="D275" s="6" t="n">
        <v>16</v>
      </c>
      <c r="E275" s="7"/>
      <c r="F275" s="6" t="n">
        <f aca="false">+B275+D275</f>
        <v>54</v>
      </c>
    </row>
    <row r="276" customFormat="false" ht="12.75" hidden="false" customHeight="false" outlineLevel="0" collapsed="false">
      <c r="A276" s="8" t="s">
        <v>176</v>
      </c>
      <c r="B276" s="6"/>
      <c r="C276" s="7"/>
      <c r="D276" s="6"/>
      <c r="E276" s="7"/>
      <c r="F276" s="6"/>
    </row>
    <row r="277" customFormat="false" ht="12.75" hidden="false" customHeight="false" outlineLevel="0" collapsed="false">
      <c r="A277" s="8" t="s">
        <v>16</v>
      </c>
      <c r="B277" s="6" t="n">
        <v>2</v>
      </c>
      <c r="C277" s="7"/>
      <c r="D277" s="6" t="n">
        <v>1</v>
      </c>
      <c r="E277" s="7"/>
      <c r="F277" s="6" t="n">
        <f aca="false">+B277+D277</f>
        <v>3</v>
      </c>
    </row>
    <row r="278" customFormat="false" ht="12.75" hidden="false" customHeight="false" outlineLevel="0" collapsed="false">
      <c r="A278" s="8" t="s">
        <v>177</v>
      </c>
      <c r="B278" s="6"/>
      <c r="C278" s="7"/>
      <c r="D278" s="6"/>
      <c r="E278" s="7"/>
      <c r="F278" s="6"/>
    </row>
    <row r="279" customFormat="false" ht="12.75" hidden="false" customHeight="false" outlineLevel="0" collapsed="false">
      <c r="A279" s="8" t="s">
        <v>16</v>
      </c>
      <c r="B279" s="6" t="n">
        <v>1</v>
      </c>
      <c r="C279" s="7"/>
      <c r="D279" s="6" t="n">
        <v>0</v>
      </c>
      <c r="E279" s="7"/>
      <c r="F279" s="6" t="n">
        <f aca="false">+B279+D279</f>
        <v>1</v>
      </c>
    </row>
    <row r="280" customFormat="false" ht="12.75" hidden="false" customHeight="false" outlineLevel="0" collapsed="false">
      <c r="A280" s="1" t="s">
        <v>178</v>
      </c>
      <c r="B280" s="10"/>
      <c r="C280" s="11"/>
      <c r="D280" s="10"/>
      <c r="E280" s="11"/>
      <c r="F280" s="10"/>
    </row>
    <row r="281" customFormat="false" ht="12.75" hidden="false" customHeight="false" outlineLevel="0" collapsed="false">
      <c r="A281" s="1" t="s">
        <v>179</v>
      </c>
      <c r="B281" s="6" t="n">
        <v>0</v>
      </c>
      <c r="C281" s="7"/>
      <c r="D281" s="6" t="n">
        <v>0</v>
      </c>
      <c r="E281" s="7"/>
      <c r="F281" s="6" t="n">
        <f aca="false">+B281+D281</f>
        <v>0</v>
      </c>
    </row>
    <row r="282" customFormat="false" ht="12.75" hidden="false" customHeight="false" outlineLevel="0" collapsed="false">
      <c r="A282" s="1" t="s">
        <v>180</v>
      </c>
      <c r="B282" s="6" t="n">
        <v>71</v>
      </c>
      <c r="C282" s="7"/>
      <c r="D282" s="6" t="n">
        <v>6</v>
      </c>
      <c r="E282" s="7"/>
      <c r="F282" s="6" t="n">
        <f aca="false">+B282+D282</f>
        <v>77</v>
      </c>
    </row>
    <row r="283" customFormat="false" ht="12.75" hidden="false" customHeight="false" outlineLevel="0" collapsed="false">
      <c r="A283" s="1" t="s">
        <v>102</v>
      </c>
      <c r="B283" s="6" t="n">
        <v>45</v>
      </c>
      <c r="C283" s="7"/>
      <c r="D283" s="6" t="n">
        <v>11</v>
      </c>
      <c r="E283" s="7"/>
      <c r="F283" s="6" t="n">
        <f aca="false">+B283+D283</f>
        <v>56</v>
      </c>
    </row>
    <row r="284" customFormat="false" ht="12.75" hidden="false" customHeight="false" outlineLevel="0" collapsed="false">
      <c r="A284" s="8" t="s">
        <v>181</v>
      </c>
      <c r="B284" s="6"/>
      <c r="C284" s="7"/>
      <c r="D284" s="6"/>
      <c r="E284" s="7"/>
      <c r="F284" s="6"/>
    </row>
    <row r="285" customFormat="false" ht="12.75" hidden="false" customHeight="false" outlineLevel="0" collapsed="false">
      <c r="A285" s="8" t="s">
        <v>16</v>
      </c>
      <c r="B285" s="6" t="n">
        <v>0</v>
      </c>
      <c r="C285" s="7"/>
      <c r="D285" s="6" t="n">
        <v>0</v>
      </c>
      <c r="E285" s="7"/>
      <c r="F285" s="6" t="n">
        <f aca="false">+B285+D285</f>
        <v>0</v>
      </c>
    </row>
    <row r="286" customFormat="false" ht="12.75" hidden="false" customHeight="false" outlineLevel="0" collapsed="false">
      <c r="A286" s="1" t="s">
        <v>182</v>
      </c>
      <c r="B286" s="10"/>
      <c r="C286" s="11"/>
      <c r="D286" s="10"/>
      <c r="E286" s="11"/>
      <c r="F286" s="10"/>
    </row>
    <row r="287" customFormat="false" ht="12.75" hidden="false" customHeight="false" outlineLevel="0" collapsed="false">
      <c r="A287" s="1" t="s">
        <v>183</v>
      </c>
      <c r="B287" s="6" t="n">
        <v>10</v>
      </c>
      <c r="C287" s="7"/>
      <c r="D287" s="6" t="n">
        <v>2</v>
      </c>
      <c r="E287" s="7"/>
      <c r="F287" s="6" t="n">
        <f aca="false">+B287+D287</f>
        <v>12</v>
      </c>
    </row>
    <row r="288" customFormat="false" ht="12.75" hidden="false" customHeight="false" outlineLevel="0" collapsed="false">
      <c r="B288" s="6"/>
      <c r="C288" s="7"/>
      <c r="D288" s="6"/>
      <c r="E288" s="7"/>
      <c r="F288" s="6"/>
    </row>
    <row r="289" customFormat="false" ht="12.75" hidden="false" customHeight="false" outlineLevel="0" collapsed="false">
      <c r="A289" s="4" t="s">
        <v>6</v>
      </c>
      <c r="B289" s="12" t="n">
        <f aca="false">SUM(B259:B287)</f>
        <v>538</v>
      </c>
      <c r="C289" s="13"/>
      <c r="D289" s="12" t="n">
        <f aca="false">SUM(D259:D287)</f>
        <v>139</v>
      </c>
      <c r="E289" s="16"/>
      <c r="F289" s="12" t="n">
        <f aca="false">SUM(F259:F287)</f>
        <v>677</v>
      </c>
      <c r="G289" s="14"/>
      <c r="H289" s="14"/>
      <c r="I289" s="14"/>
      <c r="J289" s="14"/>
      <c r="K289" s="14"/>
      <c r="L289" s="14"/>
      <c r="M289" s="14"/>
      <c r="N289" s="14"/>
      <c r="O289" s="14"/>
    </row>
    <row r="290" customFormat="false" ht="12.75" hidden="false" customHeight="false" outlineLevel="0" collapsed="false">
      <c r="A290" s="4"/>
      <c r="B290" s="15"/>
      <c r="C290" s="16"/>
      <c r="D290" s="15"/>
      <c r="E290" s="16"/>
      <c r="F290" s="15"/>
      <c r="G290" s="14"/>
      <c r="H290" s="14"/>
      <c r="I290" s="14"/>
      <c r="J290" s="14"/>
      <c r="K290" s="14"/>
      <c r="L290" s="14"/>
      <c r="M290" s="14"/>
      <c r="N290" s="14"/>
      <c r="O290" s="14"/>
    </row>
    <row r="291" customFormat="false" ht="12.75" hidden="false" customHeight="false" outlineLevel="0" collapsed="false">
      <c r="A291" s="4"/>
      <c r="B291" s="15"/>
      <c r="C291" s="16"/>
      <c r="D291" s="15"/>
      <c r="E291" s="16"/>
      <c r="F291" s="15"/>
      <c r="G291" s="14"/>
      <c r="H291" s="14"/>
      <c r="I291" s="14"/>
      <c r="J291" s="14"/>
      <c r="K291" s="14"/>
      <c r="L291" s="14"/>
      <c r="M291" s="14"/>
      <c r="N291" s="14"/>
      <c r="O291" s="14"/>
    </row>
    <row r="292" customFormat="false" ht="12.75" hidden="false" customHeight="false" outlineLevel="0" collapsed="false">
      <c r="A292" s="4" t="s">
        <v>184</v>
      </c>
      <c r="B292" s="15"/>
      <c r="C292" s="16"/>
      <c r="D292" s="15"/>
      <c r="E292" s="16"/>
      <c r="F292" s="15"/>
      <c r="G292" s="14"/>
      <c r="H292" s="14"/>
      <c r="I292" s="14"/>
      <c r="J292" s="14"/>
      <c r="K292" s="14"/>
      <c r="L292" s="14"/>
      <c r="M292" s="14"/>
      <c r="N292" s="14"/>
      <c r="O292" s="14"/>
    </row>
    <row r="293" customFormat="false" ht="12.75" hidden="false" customHeight="false" outlineLevel="0" collapsed="false">
      <c r="A293" s="4" t="s">
        <v>185</v>
      </c>
      <c r="B293" s="15"/>
      <c r="C293" s="16"/>
      <c r="D293" s="15"/>
      <c r="E293" s="16"/>
      <c r="F293" s="15"/>
      <c r="G293" s="14"/>
      <c r="H293" s="14"/>
      <c r="I293" s="14"/>
      <c r="J293" s="14"/>
      <c r="K293" s="14"/>
      <c r="L293" s="14"/>
      <c r="M293" s="14"/>
      <c r="N293" s="14"/>
      <c r="O293" s="14"/>
    </row>
    <row r="294" customFormat="false" ht="12.75" hidden="false" customHeight="false" outlineLevel="0" collapsed="false">
      <c r="A294" s="1" t="s">
        <v>28</v>
      </c>
      <c r="B294" s="6" t="n">
        <v>39</v>
      </c>
      <c r="C294" s="7"/>
      <c r="D294" s="6" t="n">
        <v>22</v>
      </c>
      <c r="E294" s="16"/>
      <c r="F294" s="6" t="n">
        <f aca="false">+B294+D294</f>
        <v>61</v>
      </c>
      <c r="G294" s="14"/>
      <c r="H294" s="14"/>
      <c r="I294" s="14"/>
      <c r="J294" s="14"/>
      <c r="K294" s="14"/>
      <c r="L294" s="14"/>
      <c r="M294" s="14"/>
      <c r="N294" s="14"/>
      <c r="O294" s="14"/>
    </row>
    <row r="295" customFormat="false" ht="12.75" hidden="false" customHeight="false" outlineLevel="0" collapsed="false">
      <c r="A295" s="1" t="s">
        <v>69</v>
      </c>
      <c r="B295" s="6" t="n">
        <v>14</v>
      </c>
      <c r="C295" s="7"/>
      <c r="D295" s="6" t="n">
        <v>14</v>
      </c>
      <c r="E295" s="7"/>
      <c r="F295" s="6" t="n">
        <f aca="false">+B295+D295</f>
        <v>28</v>
      </c>
      <c r="G295" s="14"/>
      <c r="H295" s="14"/>
      <c r="I295" s="14"/>
      <c r="J295" s="14"/>
      <c r="K295" s="14"/>
      <c r="L295" s="14"/>
      <c r="M295" s="14"/>
      <c r="N295" s="14"/>
      <c r="O295" s="14"/>
    </row>
    <row r="296" customFormat="false" ht="12.75" hidden="false" customHeight="false" outlineLevel="0" collapsed="false">
      <c r="A296" s="4" t="s">
        <v>186</v>
      </c>
      <c r="B296" s="9"/>
      <c r="C296" s="4"/>
      <c r="D296" s="9"/>
      <c r="E296" s="4"/>
      <c r="F296" s="6"/>
      <c r="G296" s="14"/>
      <c r="H296" s="14"/>
      <c r="I296" s="14"/>
      <c r="J296" s="14"/>
      <c r="K296" s="14"/>
      <c r="L296" s="14"/>
      <c r="M296" s="14"/>
      <c r="N296" s="14"/>
      <c r="O296" s="14"/>
    </row>
    <row r="297" customFormat="false" ht="12.75" hidden="false" customHeight="false" outlineLevel="0" collapsed="false">
      <c r="A297" s="1" t="s">
        <v>69</v>
      </c>
      <c r="B297" s="6" t="n">
        <v>8</v>
      </c>
      <c r="C297" s="4"/>
      <c r="D297" s="6" t="n">
        <v>18</v>
      </c>
      <c r="E297" s="7"/>
      <c r="F297" s="6" t="n">
        <f aca="false">+B297+D297</f>
        <v>26</v>
      </c>
      <c r="G297" s="14"/>
      <c r="H297" s="14"/>
      <c r="I297" s="14"/>
      <c r="J297" s="14"/>
      <c r="K297" s="14"/>
      <c r="L297" s="14"/>
      <c r="M297" s="14"/>
      <c r="N297" s="14"/>
      <c r="O297" s="14"/>
    </row>
    <row r="298" customFormat="false" ht="12.75" hidden="false" customHeight="false" outlineLevel="0" collapsed="false">
      <c r="A298" s="1" t="s">
        <v>28</v>
      </c>
      <c r="B298" s="6" t="n">
        <v>10</v>
      </c>
      <c r="C298" s="4"/>
      <c r="D298" s="6" t="n">
        <v>22</v>
      </c>
      <c r="E298" s="7"/>
      <c r="F298" s="6" t="n">
        <f aca="false">+B298+D298</f>
        <v>32</v>
      </c>
      <c r="G298" s="14"/>
      <c r="H298" s="14"/>
      <c r="I298" s="14"/>
      <c r="J298" s="14"/>
      <c r="K298" s="14"/>
      <c r="L298" s="14"/>
      <c r="M298" s="14"/>
      <c r="N298" s="14"/>
      <c r="O298" s="14"/>
    </row>
    <row r="299" customFormat="false" ht="12.75" hidden="false" customHeight="false" outlineLevel="0" collapsed="false">
      <c r="B299" s="6"/>
      <c r="C299" s="4"/>
      <c r="D299" s="6"/>
      <c r="E299" s="7"/>
      <c r="F299" s="6"/>
      <c r="G299" s="14"/>
      <c r="H299" s="14"/>
      <c r="I299" s="14"/>
      <c r="J299" s="14"/>
      <c r="K299" s="14"/>
      <c r="L299" s="14"/>
      <c r="M299" s="14"/>
      <c r="N299" s="14"/>
      <c r="O299" s="14"/>
    </row>
    <row r="300" customFormat="false" ht="12.75" hidden="false" customHeight="false" outlineLevel="0" collapsed="false">
      <c r="A300" s="4" t="s">
        <v>6</v>
      </c>
      <c r="B300" s="9" t="n">
        <f aca="false">SUM(B294:B298)</f>
        <v>71</v>
      </c>
      <c r="C300" s="4"/>
      <c r="D300" s="9" t="n">
        <f aca="false">SUM(D294:D298)</f>
        <v>76</v>
      </c>
      <c r="E300" s="7"/>
      <c r="F300" s="9" t="n">
        <f aca="false">SUM(F294:F298)</f>
        <v>147</v>
      </c>
      <c r="G300" s="14"/>
      <c r="H300" s="14"/>
      <c r="I300" s="14"/>
      <c r="J300" s="14"/>
      <c r="K300" s="14"/>
      <c r="L300" s="14"/>
      <c r="M300" s="14"/>
      <c r="N300" s="14"/>
      <c r="O300" s="14"/>
    </row>
    <row r="301" customFormat="false" ht="12.75" hidden="false" customHeight="false" outlineLevel="0" collapsed="false">
      <c r="B301" s="15"/>
      <c r="C301" s="16"/>
      <c r="D301" s="15"/>
      <c r="E301" s="16"/>
      <c r="F301" s="15"/>
      <c r="G301" s="14"/>
      <c r="H301" s="14"/>
      <c r="I301" s="14"/>
      <c r="J301" s="14"/>
      <c r="K301" s="14"/>
      <c r="L301" s="14"/>
      <c r="M301" s="14"/>
      <c r="N301" s="14"/>
      <c r="O301" s="14"/>
    </row>
    <row r="302" customFormat="false" ht="12.75" hidden="false" customHeight="false" outlineLevel="0" collapsed="false">
      <c r="A302" s="4"/>
      <c r="B302" s="15"/>
      <c r="C302" s="16"/>
      <c r="D302" s="15"/>
      <c r="E302" s="16"/>
      <c r="F302" s="15"/>
      <c r="G302" s="14"/>
      <c r="H302" s="14"/>
      <c r="I302" s="14"/>
      <c r="J302" s="14"/>
      <c r="K302" s="14"/>
      <c r="L302" s="14"/>
      <c r="M302" s="14"/>
      <c r="N302" s="14"/>
      <c r="O302" s="14"/>
    </row>
    <row r="303" customFormat="false" ht="12.75" hidden="false" customHeight="false" outlineLevel="0" collapsed="false">
      <c r="A303" s="4" t="s">
        <v>187</v>
      </c>
      <c r="B303" s="10"/>
      <c r="C303" s="11"/>
      <c r="D303" s="10"/>
      <c r="E303" s="11"/>
      <c r="F303" s="10"/>
    </row>
    <row r="304" customFormat="false" ht="12.75" hidden="false" customHeight="false" outlineLevel="0" collapsed="false">
      <c r="B304" s="10"/>
      <c r="C304" s="11"/>
      <c r="D304" s="10"/>
      <c r="E304" s="11"/>
      <c r="F304" s="10"/>
    </row>
    <row r="305" customFormat="false" ht="12.75" hidden="false" customHeight="false" outlineLevel="0" collapsed="false">
      <c r="A305" s="1" t="s">
        <v>188</v>
      </c>
      <c r="B305" s="10"/>
      <c r="C305" s="11"/>
      <c r="D305" s="10"/>
      <c r="E305" s="11"/>
      <c r="F305" s="10"/>
    </row>
    <row r="306" customFormat="false" ht="12.75" hidden="false" customHeight="false" outlineLevel="0" collapsed="false">
      <c r="A306" s="1" t="s">
        <v>189</v>
      </c>
      <c r="B306" s="6" t="n">
        <v>0</v>
      </c>
      <c r="C306" s="7"/>
      <c r="D306" s="6" t="n">
        <v>0</v>
      </c>
      <c r="E306" s="7"/>
      <c r="F306" s="6" t="n">
        <f aca="false">+B306+D306</f>
        <v>0</v>
      </c>
    </row>
    <row r="307" customFormat="false" ht="12.75" hidden="false" customHeight="false" outlineLevel="0" collapsed="false">
      <c r="A307" s="1" t="s">
        <v>190</v>
      </c>
      <c r="B307" s="6" t="n">
        <v>0</v>
      </c>
      <c r="C307" s="7"/>
      <c r="D307" s="6" t="n">
        <v>0</v>
      </c>
      <c r="E307" s="7"/>
      <c r="F307" s="6" t="n">
        <f aca="false">+B307+D307</f>
        <v>0</v>
      </c>
    </row>
    <row r="308" customFormat="false" ht="12.75" hidden="false" customHeight="false" outlineLevel="0" collapsed="false">
      <c r="A308" s="1" t="s">
        <v>191</v>
      </c>
      <c r="B308" s="6"/>
      <c r="C308" s="7"/>
      <c r="D308" s="6"/>
      <c r="E308" s="7"/>
      <c r="F308" s="6"/>
    </row>
    <row r="309" customFormat="false" ht="12.75" hidden="false" customHeight="false" outlineLevel="0" collapsed="false">
      <c r="A309" s="1" t="s">
        <v>190</v>
      </c>
      <c r="B309" s="6" t="n">
        <v>0</v>
      </c>
      <c r="C309" s="7"/>
      <c r="D309" s="6" t="n">
        <v>4</v>
      </c>
      <c r="E309" s="7"/>
      <c r="F309" s="6" t="n">
        <f aca="false">+B309+D309</f>
        <v>4</v>
      </c>
    </row>
    <row r="310" customFormat="false" ht="12.75" hidden="false" customHeight="false" outlineLevel="0" collapsed="false">
      <c r="A310" s="1" t="s">
        <v>192</v>
      </c>
      <c r="B310" s="10"/>
      <c r="C310" s="11"/>
      <c r="D310" s="10"/>
      <c r="E310" s="11"/>
      <c r="F310" s="10"/>
    </row>
    <row r="311" customFormat="false" ht="12.75" hidden="false" customHeight="false" outlineLevel="0" collapsed="false">
      <c r="A311" s="1" t="s">
        <v>193</v>
      </c>
      <c r="B311" s="6" t="n">
        <v>13</v>
      </c>
      <c r="C311" s="7"/>
      <c r="D311" s="6" t="n">
        <v>41</v>
      </c>
      <c r="E311" s="7"/>
      <c r="F311" s="6" t="n">
        <f aca="false">+B311+D311</f>
        <v>54</v>
      </c>
    </row>
    <row r="312" customFormat="false" ht="12.75" hidden="false" customHeight="false" outlineLevel="0" collapsed="false">
      <c r="A312" s="8" t="s">
        <v>194</v>
      </c>
      <c r="B312" s="6"/>
      <c r="C312" s="7"/>
      <c r="D312" s="6"/>
      <c r="E312" s="7"/>
      <c r="F312" s="6"/>
    </row>
    <row r="313" customFormat="false" ht="12.75" hidden="false" customHeight="false" outlineLevel="0" collapsed="false">
      <c r="A313" s="1" t="s">
        <v>189</v>
      </c>
      <c r="B313" s="6" t="n">
        <v>19</v>
      </c>
      <c r="C313" s="7"/>
      <c r="D313" s="6" t="n">
        <v>26</v>
      </c>
      <c r="E313" s="7"/>
      <c r="F313" s="6" t="n">
        <f aca="false">+B313+D313</f>
        <v>45</v>
      </c>
    </row>
    <row r="314" customFormat="false" ht="12.75" hidden="false" customHeight="false" outlineLevel="0" collapsed="false">
      <c r="A314" s="1" t="s">
        <v>195</v>
      </c>
      <c r="B314" s="10"/>
      <c r="C314" s="11"/>
      <c r="D314" s="10"/>
      <c r="E314" s="11"/>
      <c r="F314" s="10"/>
    </row>
    <row r="315" customFormat="false" ht="12.75" hidden="false" customHeight="false" outlineLevel="0" collapsed="false">
      <c r="A315" s="1" t="s">
        <v>196</v>
      </c>
      <c r="B315" s="6" t="n">
        <v>9</v>
      </c>
      <c r="C315" s="7"/>
      <c r="D315" s="6" t="n">
        <v>40</v>
      </c>
      <c r="E315" s="7"/>
      <c r="F315" s="6" t="n">
        <f aca="false">+B315+D315</f>
        <v>49</v>
      </c>
    </row>
    <row r="316" customFormat="false" ht="12.75" hidden="false" customHeight="false" outlineLevel="0" collapsed="false">
      <c r="A316" s="8" t="s">
        <v>197</v>
      </c>
      <c r="B316" s="6"/>
      <c r="C316" s="7"/>
      <c r="D316" s="6"/>
      <c r="E316" s="7"/>
      <c r="F316" s="6"/>
    </row>
    <row r="317" customFormat="false" ht="12.75" hidden="false" customHeight="false" outlineLevel="0" collapsed="false">
      <c r="A317" s="1" t="s">
        <v>190</v>
      </c>
      <c r="B317" s="6" t="n">
        <v>0</v>
      </c>
      <c r="C317" s="7"/>
      <c r="D317" s="6" t="n">
        <v>5</v>
      </c>
      <c r="E317" s="7"/>
      <c r="F317" s="6" t="n">
        <f aca="false">+B317+D317</f>
        <v>5</v>
      </c>
    </row>
    <row r="318" customFormat="false" ht="12.75" hidden="false" customHeight="false" outlineLevel="0" collapsed="false">
      <c r="A318" s="8" t="s">
        <v>198</v>
      </c>
      <c r="B318" s="6"/>
      <c r="C318" s="7"/>
      <c r="D318" s="6"/>
      <c r="E318" s="7"/>
      <c r="F318" s="6"/>
    </row>
    <row r="319" customFormat="false" ht="12.75" hidden="false" customHeight="false" outlineLevel="0" collapsed="false">
      <c r="A319" s="1" t="s">
        <v>199</v>
      </c>
      <c r="B319" s="6" t="n">
        <v>0</v>
      </c>
      <c r="C319" s="7"/>
      <c r="D319" s="6" t="n">
        <v>6</v>
      </c>
      <c r="E319" s="7"/>
      <c r="F319" s="6" t="n">
        <f aca="false">+B319+D319</f>
        <v>6</v>
      </c>
    </row>
    <row r="320" customFormat="false" ht="12.75" hidden="false" customHeight="false" outlineLevel="0" collapsed="false">
      <c r="A320" s="1" t="s">
        <v>200</v>
      </c>
      <c r="B320" s="10"/>
      <c r="C320" s="11"/>
      <c r="D320" s="10"/>
      <c r="E320" s="11"/>
      <c r="F320" s="10"/>
    </row>
    <row r="321" customFormat="false" ht="12.75" hidden="false" customHeight="false" outlineLevel="0" collapsed="false">
      <c r="A321" s="1" t="s">
        <v>199</v>
      </c>
      <c r="B321" s="6" t="n">
        <v>17</v>
      </c>
      <c r="C321" s="7"/>
      <c r="D321" s="6" t="n">
        <v>13</v>
      </c>
      <c r="E321" s="7"/>
      <c r="F321" s="6" t="n">
        <f aca="false">+B321+D321</f>
        <v>30</v>
      </c>
    </row>
    <row r="322" customFormat="false" ht="12.75" hidden="false" customHeight="false" outlineLevel="0" collapsed="false">
      <c r="A322" s="1" t="s">
        <v>201</v>
      </c>
      <c r="B322" s="10"/>
      <c r="C322" s="11"/>
      <c r="D322" s="10"/>
      <c r="E322" s="11"/>
      <c r="F322" s="10"/>
    </row>
    <row r="323" customFormat="false" ht="12.75" hidden="false" customHeight="false" outlineLevel="0" collapsed="false">
      <c r="A323" s="1" t="s">
        <v>202</v>
      </c>
      <c r="B323" s="6" t="n">
        <v>21</v>
      </c>
      <c r="C323" s="7"/>
      <c r="D323" s="6" t="n">
        <v>114</v>
      </c>
      <c r="E323" s="7"/>
      <c r="F323" s="6" t="n">
        <f aca="false">+B323+D323</f>
        <v>135</v>
      </c>
    </row>
    <row r="324" customFormat="false" ht="12.75" hidden="false" customHeight="false" outlineLevel="0" collapsed="false">
      <c r="A324" s="1" t="s">
        <v>203</v>
      </c>
      <c r="B324" s="19" t="n">
        <f aca="false">SUM(B305:B323)</f>
        <v>79</v>
      </c>
      <c r="C324" s="14"/>
      <c r="D324" s="19" t="n">
        <f aca="false">SUM(D305:D323)</f>
        <v>249</v>
      </c>
      <c r="E324" s="14"/>
      <c r="F324" s="19" t="n">
        <f aca="false">SUM(F305:F323)</f>
        <v>328</v>
      </c>
    </row>
    <row r="325" customFormat="false" ht="12.75" hidden="false" customHeight="false" outlineLevel="0" collapsed="false">
      <c r="B325" s="6"/>
      <c r="C325" s="7"/>
      <c r="D325" s="6"/>
      <c r="E325" s="7"/>
      <c r="F325" s="6"/>
    </row>
    <row r="326" customFormat="false" ht="21.75" hidden="false" customHeight="true" outlineLevel="0" collapsed="false">
      <c r="A326" s="14" t="s">
        <v>204</v>
      </c>
      <c r="B326" s="10"/>
      <c r="C326" s="11"/>
      <c r="D326" s="10"/>
      <c r="E326" s="11"/>
      <c r="F326" s="10"/>
    </row>
    <row r="327" customFormat="false" ht="12.75" hidden="false" customHeight="false" outlineLevel="0" collapsed="false">
      <c r="A327" s="1" t="s">
        <v>205</v>
      </c>
      <c r="B327" s="10"/>
      <c r="C327" s="11"/>
      <c r="D327" s="10"/>
      <c r="E327" s="11"/>
      <c r="F327" s="10"/>
    </row>
    <row r="328" customFormat="false" ht="12.75" hidden="false" customHeight="false" outlineLevel="0" collapsed="false">
      <c r="A328" s="1" t="s">
        <v>206</v>
      </c>
      <c r="B328" s="6" t="n">
        <v>0</v>
      </c>
      <c r="C328" s="7"/>
      <c r="D328" s="6" t="n">
        <v>0</v>
      </c>
      <c r="E328" s="7"/>
      <c r="F328" s="6" t="n">
        <f aca="false">+B328+D328</f>
        <v>0</v>
      </c>
    </row>
    <row r="329" customFormat="false" ht="12.75" hidden="false" customHeight="false" outlineLevel="0" collapsed="false">
      <c r="A329" s="1" t="s">
        <v>207</v>
      </c>
      <c r="B329" s="6" t="n">
        <v>0</v>
      </c>
      <c r="C329" s="7"/>
      <c r="D329" s="6" t="n">
        <v>2</v>
      </c>
      <c r="E329" s="7"/>
      <c r="F329" s="6" t="n">
        <f aca="false">+B329+D329</f>
        <v>2</v>
      </c>
    </row>
    <row r="330" customFormat="false" ht="12.75" hidden="false" customHeight="false" outlineLevel="0" collapsed="false">
      <c r="A330" s="1" t="s">
        <v>208</v>
      </c>
      <c r="B330" s="10"/>
      <c r="C330" s="11"/>
      <c r="D330" s="10"/>
      <c r="E330" s="11"/>
      <c r="F330" s="10"/>
    </row>
    <row r="331" customFormat="false" ht="12.75" hidden="false" customHeight="false" outlineLevel="0" collapsed="false">
      <c r="A331" s="1" t="s">
        <v>206</v>
      </c>
      <c r="B331" s="6" t="n">
        <v>0</v>
      </c>
      <c r="C331" s="7"/>
      <c r="D331" s="6" t="n">
        <v>0</v>
      </c>
      <c r="E331" s="7"/>
      <c r="F331" s="6" t="n">
        <f aca="false">+B331+D331</f>
        <v>0</v>
      </c>
    </row>
    <row r="332" customFormat="false" ht="12.75" hidden="false" customHeight="false" outlineLevel="0" collapsed="false">
      <c r="A332" s="1" t="s">
        <v>190</v>
      </c>
      <c r="B332" s="6" t="n">
        <v>0</v>
      </c>
      <c r="C332" s="7"/>
      <c r="D332" s="6" t="n">
        <v>0</v>
      </c>
      <c r="E332" s="7"/>
      <c r="F332" s="6" t="n">
        <f aca="false">+B332+D332</f>
        <v>0</v>
      </c>
    </row>
    <row r="333" customFormat="false" ht="12.75" hidden="false" customHeight="false" outlineLevel="0" collapsed="false">
      <c r="A333" s="1" t="s">
        <v>209</v>
      </c>
      <c r="B333" s="19"/>
      <c r="C333" s="14"/>
      <c r="D333" s="19"/>
      <c r="E333" s="14"/>
      <c r="F333" s="19"/>
    </row>
    <row r="334" customFormat="false" ht="12.75" hidden="false" customHeight="false" outlineLevel="0" collapsed="false">
      <c r="A334" s="1" t="s">
        <v>206</v>
      </c>
      <c r="B334" s="6" t="n">
        <v>9</v>
      </c>
      <c r="C334" s="7"/>
      <c r="D334" s="6" t="n">
        <v>55</v>
      </c>
      <c r="E334" s="7"/>
      <c r="F334" s="6" t="n">
        <f aca="false">+B334+D334</f>
        <v>64</v>
      </c>
    </row>
    <row r="335" customFormat="false" ht="12.75" hidden="false" customHeight="false" outlineLevel="0" collapsed="false">
      <c r="A335" s="1" t="s">
        <v>207</v>
      </c>
      <c r="B335" s="6" t="n">
        <v>0</v>
      </c>
      <c r="C335" s="7"/>
      <c r="D335" s="6" t="n">
        <v>0</v>
      </c>
      <c r="E335" s="7"/>
      <c r="F335" s="6" t="n">
        <f aca="false">+B335+D335</f>
        <v>0</v>
      </c>
    </row>
    <row r="336" customFormat="false" ht="12.75" hidden="false" customHeight="false" outlineLevel="0" collapsed="false">
      <c r="A336" s="1" t="s">
        <v>210</v>
      </c>
      <c r="B336" s="6"/>
      <c r="C336" s="7"/>
      <c r="D336" s="6"/>
      <c r="E336" s="7"/>
      <c r="F336" s="6"/>
    </row>
    <row r="337" customFormat="false" ht="12.75" hidden="false" customHeight="false" outlineLevel="0" collapsed="false">
      <c r="A337" s="1" t="s">
        <v>207</v>
      </c>
      <c r="B337" s="6" t="n">
        <v>0</v>
      </c>
      <c r="C337" s="7"/>
      <c r="D337" s="6" t="n">
        <v>0</v>
      </c>
      <c r="E337" s="7"/>
      <c r="F337" s="6" t="n">
        <f aca="false">+B337+D337</f>
        <v>0</v>
      </c>
    </row>
    <row r="338" customFormat="false" ht="12.75" hidden="false" customHeight="false" outlineLevel="0" collapsed="false">
      <c r="A338" s="7" t="s">
        <v>211</v>
      </c>
      <c r="B338" s="6"/>
      <c r="C338" s="7"/>
      <c r="D338" s="6"/>
      <c r="E338" s="7"/>
      <c r="F338" s="6"/>
    </row>
    <row r="339" customFormat="false" ht="12.75" hidden="false" customHeight="false" outlineLevel="0" collapsed="false">
      <c r="A339" s="1" t="s">
        <v>207</v>
      </c>
      <c r="B339" s="6" t="n">
        <v>0</v>
      </c>
      <c r="C339" s="7"/>
      <c r="D339" s="6" t="n">
        <v>1</v>
      </c>
      <c r="E339" s="7"/>
      <c r="F339" s="6" t="n">
        <f aca="false">+B339+D339</f>
        <v>1</v>
      </c>
    </row>
    <row r="340" customFormat="false" ht="12.75" hidden="false" customHeight="false" outlineLevel="0" collapsed="false">
      <c r="A340" s="1" t="s">
        <v>212</v>
      </c>
      <c r="B340" s="10"/>
      <c r="C340" s="11"/>
      <c r="D340" s="10"/>
      <c r="E340" s="11"/>
      <c r="F340" s="10"/>
    </row>
    <row r="341" customFormat="false" ht="12.75" hidden="false" customHeight="false" outlineLevel="0" collapsed="false">
      <c r="A341" s="1" t="s">
        <v>206</v>
      </c>
      <c r="B341" s="6" t="n">
        <v>15</v>
      </c>
      <c r="C341" s="7"/>
      <c r="D341" s="6" t="n">
        <v>53</v>
      </c>
      <c r="E341" s="7"/>
      <c r="F341" s="6" t="n">
        <f aca="false">+B341+D341</f>
        <v>68</v>
      </c>
    </row>
    <row r="342" customFormat="false" ht="12.75" hidden="false" customHeight="false" outlineLevel="0" collapsed="false">
      <c r="A342" s="1" t="s">
        <v>207</v>
      </c>
      <c r="B342" s="6" t="n">
        <v>0</v>
      </c>
      <c r="C342" s="7"/>
      <c r="D342" s="6" t="n">
        <v>0</v>
      </c>
      <c r="E342" s="7"/>
      <c r="F342" s="6" t="n">
        <f aca="false">+B342+D342</f>
        <v>0</v>
      </c>
    </row>
    <row r="343" customFormat="false" ht="12.75" hidden="false" customHeight="false" outlineLevel="0" collapsed="false">
      <c r="A343" s="1" t="s">
        <v>213</v>
      </c>
      <c r="B343" s="10"/>
      <c r="C343" s="11"/>
      <c r="D343" s="10"/>
      <c r="E343" s="11"/>
      <c r="F343" s="10"/>
    </row>
    <row r="344" customFormat="false" ht="12.75" hidden="false" customHeight="false" outlineLevel="0" collapsed="false">
      <c r="A344" s="1" t="s">
        <v>206</v>
      </c>
      <c r="B344" s="6" t="n">
        <v>0</v>
      </c>
      <c r="C344" s="7"/>
      <c r="D344" s="6" t="n">
        <v>0</v>
      </c>
      <c r="E344" s="7"/>
      <c r="F344" s="6" t="n">
        <f aca="false">+B344+D344</f>
        <v>0</v>
      </c>
    </row>
    <row r="345" customFormat="false" ht="12.75" hidden="false" customHeight="false" outlineLevel="0" collapsed="false">
      <c r="A345" s="1" t="s">
        <v>214</v>
      </c>
      <c r="B345" s="10"/>
      <c r="C345" s="11"/>
      <c r="D345" s="10"/>
      <c r="E345" s="11"/>
      <c r="F345" s="10"/>
    </row>
    <row r="346" customFormat="false" ht="12.75" hidden="false" customHeight="false" outlineLevel="0" collapsed="false">
      <c r="A346" s="1" t="s">
        <v>206</v>
      </c>
      <c r="B346" s="6" t="n">
        <v>0</v>
      </c>
      <c r="C346" s="7"/>
      <c r="D346" s="6" t="n">
        <v>0</v>
      </c>
      <c r="E346" s="7"/>
      <c r="F346" s="6" t="n">
        <f aca="false">+B346+D346</f>
        <v>0</v>
      </c>
    </row>
    <row r="347" customFormat="false" ht="12.75" hidden="false" customHeight="false" outlineLevel="0" collapsed="false">
      <c r="A347" s="1" t="s">
        <v>215</v>
      </c>
      <c r="B347" s="10"/>
      <c r="C347" s="11"/>
      <c r="D347" s="10"/>
      <c r="E347" s="16"/>
      <c r="F347" s="10"/>
    </row>
    <row r="348" customFormat="false" ht="12.75" hidden="false" customHeight="false" outlineLevel="0" collapsed="false">
      <c r="A348" s="1" t="s">
        <v>216</v>
      </c>
      <c r="B348" s="6" t="n">
        <v>0</v>
      </c>
      <c r="C348" s="7"/>
      <c r="D348" s="6" t="n">
        <v>0</v>
      </c>
      <c r="E348" s="7"/>
      <c r="F348" s="6" t="n">
        <f aca="false">+B348+D348</f>
        <v>0</v>
      </c>
    </row>
    <row r="349" customFormat="false" ht="12.75" hidden="false" customHeight="false" outlineLevel="0" collapsed="false">
      <c r="A349" s="8" t="s">
        <v>217</v>
      </c>
      <c r="B349" s="6"/>
      <c r="C349" s="7"/>
      <c r="D349" s="6"/>
      <c r="E349" s="7"/>
      <c r="F349" s="6"/>
    </row>
    <row r="350" customFormat="false" ht="12.75" hidden="false" customHeight="false" outlineLevel="0" collapsed="false">
      <c r="A350" s="8" t="s">
        <v>218</v>
      </c>
      <c r="B350" s="6" t="n">
        <v>0</v>
      </c>
      <c r="C350" s="7"/>
      <c r="D350" s="6" t="n">
        <v>14</v>
      </c>
      <c r="E350" s="7"/>
      <c r="F350" s="6" t="n">
        <f aca="false">+B350+D350</f>
        <v>14</v>
      </c>
    </row>
    <row r="351" customFormat="false" ht="12.75" hidden="false" customHeight="false" outlineLevel="0" collapsed="false">
      <c r="A351" s="1" t="s">
        <v>219</v>
      </c>
      <c r="B351" s="10"/>
      <c r="C351" s="11"/>
      <c r="D351" s="10"/>
      <c r="E351" s="16"/>
      <c r="F351" s="10"/>
    </row>
    <row r="352" customFormat="false" ht="12.75" hidden="false" customHeight="false" outlineLevel="0" collapsed="false">
      <c r="A352" s="1" t="s">
        <v>216</v>
      </c>
      <c r="B352" s="6" t="n">
        <v>1</v>
      </c>
      <c r="C352" s="7"/>
      <c r="D352" s="6" t="n">
        <v>71</v>
      </c>
      <c r="E352" s="7"/>
      <c r="F352" s="6" t="n">
        <f aca="false">+B352+D352</f>
        <v>72</v>
      </c>
    </row>
    <row r="353" customFormat="false" ht="12.75" hidden="false" customHeight="false" outlineLevel="0" collapsed="false">
      <c r="A353" s="1" t="s">
        <v>220</v>
      </c>
      <c r="B353" s="19" t="n">
        <f aca="false">SUM(B327:B352)</f>
        <v>25</v>
      </c>
      <c r="C353" s="14"/>
      <c r="D353" s="19" t="n">
        <f aca="false">SUM(D327:D352)</f>
        <v>196</v>
      </c>
      <c r="E353" s="14"/>
      <c r="F353" s="19" t="n">
        <f aca="false">SUM(F327:F352)</f>
        <v>221</v>
      </c>
    </row>
    <row r="354" customFormat="false" ht="12.75" hidden="false" customHeight="false" outlineLevel="0" collapsed="false">
      <c r="B354" s="6"/>
      <c r="C354" s="7"/>
      <c r="D354" s="6"/>
      <c r="E354" s="7"/>
      <c r="F354" s="6"/>
    </row>
    <row r="355" customFormat="false" ht="12.75" hidden="false" customHeight="false" outlineLevel="0" collapsed="false">
      <c r="B355" s="11"/>
      <c r="C355" s="11"/>
      <c r="D355" s="11"/>
      <c r="E355" s="11"/>
      <c r="F355" s="11"/>
    </row>
    <row r="356" customFormat="false" ht="12.75" hidden="false" customHeight="false" outlineLevel="0" collapsed="false">
      <c r="A356" s="4" t="s">
        <v>6</v>
      </c>
      <c r="B356" s="12" t="n">
        <f aca="false">+B353+B324</f>
        <v>104</v>
      </c>
      <c r="C356" s="13"/>
      <c r="D356" s="12" t="n">
        <f aca="false">+D353+D324</f>
        <v>445</v>
      </c>
      <c r="E356" s="7"/>
      <c r="F356" s="12" t="n">
        <f aca="false">+F353+F324</f>
        <v>549</v>
      </c>
    </row>
    <row r="357" customFormat="false" ht="12.75" hidden="false" customHeight="false" outlineLevel="0" collapsed="false">
      <c r="A357" s="4"/>
      <c r="B357" s="15"/>
      <c r="C357" s="16"/>
      <c r="D357" s="15"/>
      <c r="E357" s="11"/>
      <c r="F357" s="15"/>
    </row>
    <row r="358" customFormat="false" ht="12.75" hidden="false" customHeight="false" outlineLevel="0" collapsed="false">
      <c r="A358" s="4"/>
      <c r="B358" s="15"/>
      <c r="C358" s="16"/>
      <c r="D358" s="15"/>
      <c r="E358" s="11"/>
      <c r="F358" s="11"/>
      <c r="G358" s="14"/>
      <c r="H358" s="14"/>
      <c r="I358" s="14"/>
      <c r="J358" s="14"/>
      <c r="K358" s="14"/>
      <c r="L358" s="14"/>
      <c r="M358" s="14"/>
      <c r="N358" s="14"/>
      <c r="O358" s="14"/>
    </row>
    <row r="359" customFormat="false" ht="12.75" hidden="false" customHeight="false" outlineLevel="0" collapsed="false">
      <c r="A359" s="4" t="s">
        <v>221</v>
      </c>
      <c r="B359" s="11"/>
      <c r="C359" s="11"/>
      <c r="D359" s="11"/>
      <c r="E359" s="11"/>
      <c r="F359" s="11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false" outlineLevel="0" collapsed="false">
      <c r="B360" s="15"/>
      <c r="C360" s="16"/>
      <c r="D360" s="15"/>
      <c r="E360" s="11"/>
      <c r="F360" s="15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false" outlineLevel="0" collapsed="false">
      <c r="A361" s="1" t="s">
        <v>222</v>
      </c>
      <c r="B361" s="6" t="n">
        <v>108</v>
      </c>
      <c r="C361" s="7"/>
      <c r="D361" s="6" t="n">
        <v>158</v>
      </c>
      <c r="E361" s="7"/>
      <c r="F361" s="6" t="n">
        <f aca="false">+B361+D361</f>
        <v>266</v>
      </c>
    </row>
    <row r="362" customFormat="false" ht="12.75" hidden="false" customHeight="false" outlineLevel="0" collapsed="false">
      <c r="B362" s="10"/>
      <c r="C362" s="11"/>
      <c r="D362" s="10"/>
      <c r="E362" s="11"/>
      <c r="F362" s="10"/>
    </row>
    <row r="363" customFormat="false" ht="12.75" hidden="false" customHeight="false" outlineLevel="0" collapsed="false">
      <c r="B363" s="10"/>
      <c r="C363" s="11"/>
      <c r="D363" s="10"/>
      <c r="E363" s="20"/>
      <c r="F363" s="10"/>
    </row>
    <row r="364" customFormat="false" ht="12.75" hidden="false" customHeight="false" outlineLevel="0" collapsed="false">
      <c r="A364" s="14" t="s">
        <v>223</v>
      </c>
      <c r="B364" s="12" t="n">
        <f aca="false">+B361+B173+B356+B289+B253+B146+B118+B24+B300</f>
        <v>2339</v>
      </c>
      <c r="C364" s="13"/>
      <c r="D364" s="12" t="n">
        <f aca="false">+D361+D173+D356+D289+D253+D146+D118+D24+D300</f>
        <v>2912</v>
      </c>
      <c r="E364" s="13"/>
      <c r="F364" s="12" t="n">
        <f aca="false">+F361+F173+F356+F289+F253+F146+F118+F24+F300</f>
        <v>5251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12.75" hidden="false" customHeight="false" outlineLevel="0" collapsed="false">
      <c r="A365" s="14"/>
      <c r="B365" s="12"/>
      <c r="C365" s="13"/>
      <c r="D365" s="12"/>
      <c r="E365" s="13"/>
      <c r="F365" s="12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7" customFormat="false" ht="12.75" hidden="false" customHeight="false" outlineLevel="0" collapsed="false">
      <c r="A367" s="1" t="s">
        <v>224</v>
      </c>
      <c r="B367" s="19"/>
      <c r="C367" s="14"/>
      <c r="D367" s="19"/>
      <c r="F367" s="3" t="s">
        <v>225</v>
      </c>
      <c r="G367" s="14"/>
    </row>
    <row r="369" customFormat="false" ht="12.75" hidden="false" customHeight="false" outlineLevel="0" collapsed="false">
      <c r="G369" s="14"/>
    </row>
    <row r="370" customFormat="false" ht="12" hidden="false" customHeight="true" outlineLevel="0" collapsed="false">
      <c r="B370" s="19"/>
      <c r="C370" s="14"/>
      <c r="D370" s="19"/>
      <c r="F370" s="19"/>
      <c r="G370" s="14"/>
    </row>
    <row r="372" customFormat="false" ht="12.75" hidden="false" customHeight="false" outlineLevel="0" collapsed="false">
      <c r="B372" s="6"/>
      <c r="D372" s="6"/>
      <c r="F372" s="6"/>
    </row>
    <row r="373" customFormat="false" ht="12" hidden="false" customHeight="true" outlineLevel="0" collapsed="false">
      <c r="B373" s="6"/>
      <c r="D373" s="6"/>
      <c r="F373" s="6"/>
    </row>
    <row r="374" customFormat="false" ht="12.75" hidden="false" customHeight="false" outlineLevel="0" collapsed="false">
      <c r="B374" s="6"/>
      <c r="D374" s="6"/>
      <c r="F374" s="6"/>
    </row>
    <row r="375" customFormat="false" ht="12.75" hidden="false" customHeight="false" outlineLevel="0" collapsed="false">
      <c r="B375" s="6"/>
      <c r="D375" s="6"/>
      <c r="F375" s="6"/>
    </row>
    <row r="376" customFormat="false" ht="12.75" hidden="false" customHeight="false" outlineLevel="0" collapsed="false">
      <c r="B376" s="6"/>
      <c r="D376" s="6"/>
      <c r="F376" s="6"/>
    </row>
    <row r="377" customFormat="false" ht="12.75" hidden="false" customHeight="false" outlineLevel="0" collapsed="false">
      <c r="B377" s="6"/>
      <c r="D377" s="6"/>
      <c r="F377" s="6"/>
    </row>
    <row r="382" customFormat="false" ht="12" hidden="false" customHeight="true" outlineLevel="0" collapsed="false">
      <c r="B382" s="6"/>
      <c r="D382" s="6"/>
      <c r="F382" s="6"/>
    </row>
    <row r="383" customFormat="false" ht="12.75" hidden="false" customHeight="false" outlineLevel="0" collapsed="false">
      <c r="B383" s="6"/>
      <c r="D383" s="6"/>
      <c r="F383" s="6"/>
    </row>
    <row r="384" customFormat="false" ht="12.75" hidden="false" customHeight="false" outlineLevel="0" collapsed="false">
      <c r="B384" s="6"/>
      <c r="D384" s="6"/>
      <c r="F384" s="6"/>
    </row>
    <row r="385" customFormat="false" ht="12.75" hidden="false" customHeight="false" outlineLevel="0" collapsed="false">
      <c r="B385" s="6"/>
      <c r="D385" s="6"/>
      <c r="F385" s="6"/>
    </row>
    <row r="386" customFormat="false" ht="12.75" hidden="false" customHeight="false" outlineLevel="0" collapsed="false">
      <c r="B386" s="6"/>
      <c r="D386" s="6"/>
      <c r="F386" s="6"/>
    </row>
    <row r="387" customFormat="false" ht="12.75" hidden="false" customHeight="false" outlineLevel="0" collapsed="false">
      <c r="B387" s="6"/>
      <c r="D387" s="6"/>
      <c r="F387" s="6"/>
    </row>
    <row r="388" customFormat="false" ht="12.75" hidden="false" customHeight="false" outlineLevel="0" collapsed="false">
      <c r="B388" s="6"/>
      <c r="D388" s="6"/>
      <c r="F388" s="6"/>
    </row>
    <row r="389" customFormat="false" ht="12.75" hidden="false" customHeight="false" outlineLevel="0" collapsed="false">
      <c r="B389" s="6"/>
      <c r="D389" s="6"/>
      <c r="F389" s="6"/>
    </row>
    <row r="390" customFormat="false" ht="12.75" hidden="false" customHeight="false" outlineLevel="0" collapsed="false">
      <c r="B390" s="6"/>
      <c r="D390" s="6"/>
      <c r="F390" s="6"/>
    </row>
    <row r="391" customFormat="false" ht="12.75" hidden="false" customHeight="false" outlineLevel="0" collapsed="false">
      <c r="B391" s="6"/>
      <c r="D391" s="6"/>
      <c r="F391" s="6"/>
    </row>
    <row r="392" customFormat="false" ht="12.75" hidden="false" customHeight="false" outlineLevel="0" collapsed="false">
      <c r="B392" s="6"/>
      <c r="D392" s="6"/>
      <c r="F392" s="6"/>
    </row>
    <row r="393" customFormat="false" ht="12.75" hidden="false" customHeight="false" outlineLevel="0" collapsed="false">
      <c r="B393" s="6"/>
      <c r="D393" s="6"/>
      <c r="F393" s="6"/>
    </row>
    <row r="394" customFormat="false" ht="12.75" hidden="false" customHeight="false" outlineLevel="0" collapsed="false">
      <c r="B394" s="6"/>
      <c r="D394" s="6"/>
      <c r="F394" s="6"/>
    </row>
    <row r="395" customFormat="false" ht="12.75" hidden="false" customHeight="false" outlineLevel="0" collapsed="false">
      <c r="B395" s="6"/>
      <c r="D395" s="6"/>
      <c r="F395" s="6"/>
    </row>
    <row r="396" customFormat="false" ht="12.75" hidden="false" customHeight="false" outlineLevel="0" collapsed="false">
      <c r="B396" s="6"/>
      <c r="D396" s="6"/>
      <c r="F396" s="6"/>
    </row>
    <row r="397" customFormat="false" ht="12.75" hidden="false" customHeight="false" outlineLevel="0" collapsed="false">
      <c r="B397" s="6"/>
      <c r="D397" s="6"/>
      <c r="F397" s="6"/>
    </row>
    <row r="398" customFormat="false" ht="12.75" hidden="false" customHeight="false" outlineLevel="0" collapsed="false">
      <c r="B398" s="6"/>
      <c r="D398" s="6"/>
      <c r="F398" s="6"/>
    </row>
    <row r="399" customFormat="false" ht="12.75" hidden="false" customHeight="false" outlineLevel="0" collapsed="false">
      <c r="B399" s="6"/>
      <c r="D399" s="6"/>
      <c r="F399" s="6"/>
    </row>
    <row r="400" customFormat="false" ht="12.75" hidden="false" customHeight="false" outlineLevel="0" collapsed="false">
      <c r="B400" s="6"/>
      <c r="D400" s="6"/>
    </row>
    <row r="401" customFormat="false" ht="12.75" hidden="false" customHeight="false" outlineLevel="0" collapsed="false">
      <c r="B401" s="6"/>
      <c r="D401" s="6"/>
    </row>
    <row r="402" customFormat="false" ht="12.75" hidden="false" customHeight="false" outlineLevel="0" collapsed="false">
      <c r="D402" s="6"/>
    </row>
    <row r="403" customFormat="false" ht="12.75" hidden="false" customHeight="false" outlineLevel="0" collapsed="false">
      <c r="D403" s="6"/>
    </row>
    <row r="404" customFormat="false" ht="12.75" hidden="false" customHeight="false" outlineLevel="0" collapsed="false">
      <c r="D404" s="6"/>
    </row>
    <row r="405" customFormat="false" ht="12.75" hidden="false" customHeight="false" outlineLevel="0" collapsed="false">
      <c r="D405" s="6"/>
    </row>
    <row r="406" customFormat="false" ht="12.75" hidden="false" customHeight="false" outlineLevel="0" collapsed="false">
      <c r="D406" s="6"/>
    </row>
    <row r="407" customFormat="false" ht="12.75" hidden="false" customHeight="false" outlineLevel="0" collapsed="false">
      <c r="D407" s="6"/>
    </row>
    <row r="408" customFormat="false" ht="12.75" hidden="false" customHeight="false" outlineLevel="0" collapsed="false">
      <c r="D408" s="6"/>
    </row>
    <row r="409" customFormat="false" ht="12.75" hidden="false" customHeight="false" outlineLevel="0" collapsed="false">
      <c r="D409" s="6"/>
    </row>
    <row r="410" customFormat="false" ht="12.75" hidden="false" customHeight="false" outlineLevel="0" collapsed="false">
      <c r="D410" s="6"/>
    </row>
    <row r="412" customFormat="false" ht="12.75" hidden="false" customHeight="false" outlineLevel="0" collapsed="false">
      <c r="D412" s="6"/>
    </row>
    <row r="413" customFormat="false" ht="409.6" hidden="false" customHeight="false" outlineLevel="0" collapsed="false">
      <c r="D413" s="6"/>
    </row>
    <row r="414" customFormat="false" ht="12.75" hidden="false" customHeight="false" outlineLevel="0" collapsed="false">
      <c r="D414" s="6"/>
    </row>
    <row r="415" customFormat="false" ht="12.75" hidden="false" customHeight="false" outlineLevel="0" collapsed="false">
      <c r="D415" s="6"/>
    </row>
    <row r="416" customFormat="false" ht="12.75" hidden="false" customHeight="false" outlineLevel="0" collapsed="false">
      <c r="D416" s="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0277777777778" right="0.5" top="0.4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102" man="true" max="16383" min="0"/>
    <brk id="157" man="true" max="16383" min="0"/>
    <brk id="202" man="true" max="16383" min="0"/>
    <brk id="245" man="true" max="16383" min="0"/>
    <brk id="3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8:44:02Z</dcterms:created>
  <dc:creator>Gloria Gray</dc:creator>
  <dc:description/>
  <dc:language>en-US</dc:language>
  <cp:lastModifiedBy>test</cp:lastModifiedBy>
  <cp:lastPrinted>2013-10-28T14:05:04Z</cp:lastPrinted>
  <dcterms:modified xsi:type="dcterms:W3CDTF">2015-10-30T13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409884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Replacement Tables for FB</vt:lpwstr>
  </property>
  <property fmtid="{D5CDD505-2E9C-101B-9397-08002B2CF9AE}" pid="6" name="_ReviewingToolsShownOnce">
    <vt:lpwstr/>
  </property>
</Properties>
</file>