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6:$X$133</definedName>
    <definedName function="false" hidden="false" localSheetId="0" name="_xlnm.Print_Titles" vbProcedure="false">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t xml:space="preserve">GRADUATE STUDENTS GRADUATED 2015-2016 BY COLLEGE, DEGREE, AND OPTION</t>
  </si>
  <si>
    <t xml:space="preserve">Table VII-2b</t>
  </si>
  <si>
    <t xml:space="preserve">COLLEGE</t>
  </si>
  <si>
    <t xml:space="preserve">M</t>
  </si>
  <si>
    <t xml:space="preserve">MA</t>
  </si>
  <si>
    <t xml:space="preserve">MACC</t>
  </si>
  <si>
    <t xml:space="preserve">MArch</t>
  </si>
  <si>
    <t xml:space="preserve">MAT</t>
  </si>
  <si>
    <t xml:space="preserve">MBA</t>
  </si>
  <si>
    <t xml:space="preserve">MED</t>
  </si>
  <si>
    <t xml:space="preserve">MHAD</t>
  </si>
  <si>
    <t xml:space="preserve">MPAD</t>
  </si>
  <si>
    <t xml:space="preserve">MS</t>
  </si>
  <si>
    <t xml:space="preserve">MSAD</t>
  </si>
  <si>
    <t xml:space="preserve">MSCE</t>
  </si>
  <si>
    <t xml:space="preserve">MSE</t>
  </si>
  <si>
    <t xml:space="preserve">MSEE</t>
  </si>
  <si>
    <t xml:space="preserve">MSME</t>
  </si>
  <si>
    <t xml:space="preserve">MSN</t>
  </si>
  <si>
    <t xml:space="preserve">MSPH</t>
  </si>
  <si>
    <t xml:space="preserve">MSW</t>
  </si>
  <si>
    <t xml:space="preserve">MUD</t>
  </si>
  <si>
    <t xml:space="preserve">EDD</t>
  </si>
  <si>
    <t xml:space="preserve">DNP</t>
  </si>
  <si>
    <t xml:space="preserve">PHD</t>
  </si>
  <si>
    <t xml:space="preserve">TOTAL</t>
  </si>
  <si>
    <t xml:space="preserve">COLLEGE OF ARTS &amp; ARCHITECTURE</t>
  </si>
  <si>
    <t xml:space="preserve">   Architecture</t>
  </si>
  <si>
    <t xml:space="preserve">   Art Administration</t>
  </si>
  <si>
    <t xml:space="preserve">   Architecture - Urban Dual</t>
  </si>
  <si>
    <t xml:space="preserve">   Urban Design</t>
  </si>
  <si>
    <t xml:space="preserve">      Total</t>
  </si>
  <si>
    <t xml:space="preserve">COLLEGE OF LIBERAL ARTS</t>
  </si>
  <si>
    <t xml:space="preserve"> &amp; SCIENCES</t>
  </si>
  <si>
    <t xml:space="preserve">   Applied Mathematics</t>
  </si>
  <si>
    <t xml:space="preserve">   Applied Physics</t>
  </si>
  <si>
    <t xml:space="preserve">   Anthropology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Optical Science &amp; Engineering</t>
  </si>
  <si>
    <t xml:space="preserve">   Organizational Science</t>
  </si>
  <si>
    <t xml:space="preserve">   Psychology</t>
  </si>
  <si>
    <t xml:space="preserve">   Psychology - Clinical &amp; Community</t>
  </si>
  <si>
    <t xml:space="preserve">   Psychology - Industrial &amp; Organizational</t>
  </si>
  <si>
    <t xml:space="preserve">   Public Administration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COLLEGE OF BUSINESS</t>
  </si>
  <si>
    <t xml:space="preserve">  ADMINISTRATION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ccounting</t>
    </r>
  </si>
  <si>
    <t xml:space="preserve">   Business Administration</t>
  </si>
  <si>
    <t xml:space="preserve">   Economics</t>
  </si>
  <si>
    <t xml:space="preserve">   Mathematical Finance</t>
  </si>
  <si>
    <t xml:space="preserve">   Real Estate Finance &amp; Dev</t>
  </si>
  <si>
    <t xml:space="preserve">   Sports Marketing &amp; Management</t>
  </si>
  <si>
    <t xml:space="preserve">COLLEGE OF COMPUTING</t>
  </si>
  <si>
    <t xml:space="preserve">  AND INFORMATICS</t>
  </si>
  <si>
    <t xml:space="preserve">   Bioinformatics</t>
  </si>
  <si>
    <t xml:space="preserve">   Computer &amp; Info System</t>
  </si>
  <si>
    <t xml:space="preserve">   Computer Science</t>
  </si>
  <si>
    <t xml:space="preserve">   Information Technology</t>
  </si>
  <si>
    <t xml:space="preserve">COLLEGE OF EDUCATION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hild &amp; Family Studies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Counseling</t>
    </r>
  </si>
  <si>
    <t xml:space="preserve">   Counseling - Addiction</t>
  </si>
  <si>
    <t xml:space="preserve">   Counseling - Mental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- Art Education</t>
  </si>
  <si>
    <t xml:space="preserve">   MAT - Dance Education</t>
  </si>
  <si>
    <t xml:space="preserve">   MAT - Early Childhood</t>
  </si>
  <si>
    <t xml:space="preserve">   MAT- Elementary Education</t>
  </si>
  <si>
    <t xml:space="preserve">   MAT- English as a Second Language</t>
  </si>
  <si>
    <t xml:space="preserve">   MAT- Foreign Language Education</t>
  </si>
  <si>
    <t xml:space="preserve">   MAT- Middle Grades Education</t>
  </si>
  <si>
    <t xml:space="preserve">   MAT- Secondary Education</t>
  </si>
  <si>
    <t xml:space="preserve">   MAT- Special Education</t>
  </si>
  <si>
    <t xml:space="preserve">   MAT- Theatre Education</t>
  </si>
  <si>
    <t xml:space="preserve">   Middle Grades &amp; Secondary Educ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Second Language</t>
  </si>
  <si>
    <t xml:space="preserve">COLLEGE OF ENGINEERING</t>
  </si>
  <si>
    <t xml:space="preserve">   Applied Energy / Elec Mech</t>
  </si>
  <si>
    <t xml:space="preserve">   Civil Engineering</t>
  </si>
  <si>
    <t xml:space="preserve">   Construction - Facilities Mgmt</t>
  </si>
  <si>
    <t xml:space="preserve">   Electrical Engineering</t>
  </si>
  <si>
    <t xml:space="preserve">   Engineering Management</t>
  </si>
  <si>
    <t xml:space="preserve">   Fire Protection &amp; Admin</t>
  </si>
  <si>
    <t xml:space="preserve">   Infrastructure &amp; Environmental Services</t>
  </si>
  <si>
    <t xml:space="preserve">   Mechanical Egr &amp; Egr Science</t>
  </si>
  <si>
    <t xml:space="preserve">   Undesignated Engineering</t>
  </si>
  <si>
    <t xml:space="preserve">GRADUATE SCHOOL</t>
  </si>
  <si>
    <t xml:space="preserve">   Data Science &amp; Business Analytics</t>
  </si>
  <si>
    <t xml:space="preserve">   Health Informatics</t>
  </si>
  <si>
    <t xml:space="preserve">COLLEGE OF HEALTH &amp;</t>
  </si>
  <si>
    <t xml:space="preserve">  HUMAN SERVICES</t>
  </si>
  <si>
    <t xml:space="preserve">   Clinical Exercise Physiology</t>
  </si>
  <si>
    <t xml:space="preserve">   Health Administration</t>
  </si>
  <si>
    <t xml:space="preserve">   Health Services Research</t>
  </si>
  <si>
    <t xml:space="preserve">   Kinesiology</t>
  </si>
  <si>
    <t xml:space="preserve">   Public Health</t>
  </si>
  <si>
    <t xml:space="preserve">   Social Work</t>
  </si>
  <si>
    <t xml:space="preserve">        Subtotal</t>
  </si>
  <si>
    <t xml:space="preserve">   School of Nursing</t>
  </si>
  <si>
    <t xml:space="preserve">     Advanced Clinical</t>
  </si>
  <si>
    <t xml:space="preserve">     Adult Health</t>
  </si>
  <si>
    <t xml:space="preserve">     Anesthesia</t>
  </si>
  <si>
    <t xml:space="preserve">     Nursing Practice</t>
  </si>
  <si>
    <t xml:space="preserve">     Nursing Systems and Populations</t>
  </si>
  <si>
    <t xml:space="preserve">GRAND TOTAL</t>
  </si>
  <si>
    <t xml:space="preserve">Source:  Information from the Office of the Registrar and the Institutional Research Office files.</t>
  </si>
  <si>
    <t xml:space="preserve"> </t>
  </si>
  <si>
    <t xml:space="preserve">VII-2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6.99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7.56"/>
    <col collapsed="false" customWidth="true" hidden="false" outlineLevel="0" max="10" min="10" style="1" width="6.99"/>
    <col collapsed="false" customWidth="true" hidden="false" outlineLevel="0" max="11" min="11" style="1" width="5.85"/>
    <col collapsed="false" customWidth="true" hidden="false" outlineLevel="0" max="13" min="12" style="1" width="6.85"/>
    <col collapsed="false" customWidth="true" hidden="false" outlineLevel="0" max="14" min="14" style="1" width="6.28"/>
    <col collapsed="false" customWidth="true" hidden="false" outlineLevel="0" max="16" min="15" style="1" width="6.85"/>
    <col collapsed="false" customWidth="true" hidden="false" outlineLevel="0" max="17" min="17" style="1" width="6.28"/>
    <col collapsed="false" customWidth="true" hidden="false" outlineLevel="0" max="18" min="18" style="1" width="6.85"/>
    <col collapsed="false" customWidth="true" hidden="false" outlineLevel="0" max="20" min="19" style="1" width="6.41"/>
    <col collapsed="false" customWidth="true" hidden="false" outlineLevel="0" max="23" min="21" style="1" width="5.99"/>
    <col collapsed="false" customWidth="true" hidden="false" outlineLevel="0" max="24" min="24" style="1" width="7.56"/>
    <col collapsed="false" customWidth="false" hidden="false" outlineLevel="0" max="257" min="25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s="8" customFormat="tru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7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/>
      <c r="Z4" s="6"/>
      <c r="AA4" s="6"/>
      <c r="AB4" s="6"/>
      <c r="AC4" s="6"/>
      <c r="AD4" s="6"/>
      <c r="AE4" s="6"/>
      <c r="AF4" s="6"/>
      <c r="AJ4" s="6"/>
      <c r="AK4" s="6"/>
    </row>
    <row r="5" customFormat="false" ht="12.75" hidden="false" customHeight="false" outlineLevel="0" collapsed="false">
      <c r="A5" s="3"/>
      <c r="B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3" t="s">
        <v>26</v>
      </c>
      <c r="B6" s="3"/>
      <c r="Y6" s="3"/>
      <c r="Z6" s="3"/>
      <c r="AA6" s="3"/>
      <c r="AB6" s="3"/>
      <c r="AC6" s="3"/>
      <c r="AD6" s="3"/>
      <c r="AE6" s="3"/>
      <c r="AF6" s="3"/>
    </row>
    <row r="7" customFormat="false" ht="12.75" hidden="false" customHeight="false" outlineLevel="0" collapsed="false">
      <c r="A7" s="9" t="s">
        <v>27</v>
      </c>
      <c r="B7" s="9" t="n">
        <v>0</v>
      </c>
      <c r="C7" s="9" t="n">
        <v>0</v>
      </c>
      <c r="D7" s="9" t="n">
        <v>0</v>
      </c>
      <c r="E7" s="9" t="n">
        <v>23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f aca="false">SUM(B7:W7)</f>
        <v>23</v>
      </c>
      <c r="Y7" s="10"/>
    </row>
    <row r="8" customFormat="false" ht="12.75" hidden="false" customHeight="false" outlineLevel="0" collapsed="false">
      <c r="A8" s="9" t="s">
        <v>28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f aca="false">SUM(C8:W8)</f>
        <v>0</v>
      </c>
      <c r="Y8" s="10"/>
    </row>
    <row r="9" customFormat="false" ht="12.75" hidden="false" customHeight="false" outlineLevel="0" collapsed="false">
      <c r="A9" s="9" t="s">
        <v>2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f aca="false">SUM(C9:W9)</f>
        <v>0</v>
      </c>
      <c r="Y9" s="10"/>
    </row>
    <row r="10" customFormat="false" ht="12.75" hidden="false" customHeight="false" outlineLevel="0" collapsed="false">
      <c r="A10" s="1" t="s">
        <v>30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9</v>
      </c>
      <c r="U10" s="1" t="n">
        <v>0</v>
      </c>
      <c r="V10" s="9" t="n">
        <v>0</v>
      </c>
      <c r="W10" s="1" t="n">
        <v>0</v>
      </c>
      <c r="X10" s="9" t="n">
        <f aca="false">SUM(C10:W10)</f>
        <v>9</v>
      </c>
      <c r="Y10" s="10"/>
    </row>
    <row r="11" customFormat="false" ht="12.75" hidden="false" customHeight="false" outlineLevel="0" collapsed="false">
      <c r="A11" s="11" t="s">
        <v>31</v>
      </c>
      <c r="B11" s="3" t="n">
        <f aca="false">SUM(B7:B10)</f>
        <v>0</v>
      </c>
      <c r="C11" s="3" t="n">
        <f aca="false">SUM(C7:C10)</f>
        <v>0</v>
      </c>
      <c r="D11" s="3" t="n">
        <f aca="false">SUM(D7:D10)</f>
        <v>0</v>
      </c>
      <c r="E11" s="3" t="n">
        <f aca="false">SUM(E7:E10)</f>
        <v>23</v>
      </c>
      <c r="F11" s="3" t="n">
        <f aca="false">SUM(F7:F10)</f>
        <v>0</v>
      </c>
      <c r="G11" s="3" t="n">
        <f aca="false">SUM(G7:G10)</f>
        <v>0</v>
      </c>
      <c r="H11" s="3" t="n">
        <f aca="false">SUM(H7:H10)</f>
        <v>0</v>
      </c>
      <c r="I11" s="3" t="n">
        <f aca="false">SUM(I7:I10)</f>
        <v>0</v>
      </c>
      <c r="J11" s="3" t="n">
        <f aca="false">SUM(J7:J10)</f>
        <v>0</v>
      </c>
      <c r="K11" s="3" t="n">
        <f aca="false">SUM(K7:K10)</f>
        <v>0</v>
      </c>
      <c r="L11" s="3" t="n">
        <f aca="false">SUM(L7:L10)</f>
        <v>0</v>
      </c>
      <c r="M11" s="3" t="n">
        <f aca="false">SUM(M7:M10)</f>
        <v>0</v>
      </c>
      <c r="N11" s="3" t="n">
        <f aca="false">SUM(N7:N10)</f>
        <v>0</v>
      </c>
      <c r="O11" s="3" t="n">
        <f aca="false">SUM(O7:O10)</f>
        <v>0</v>
      </c>
      <c r="P11" s="3" t="n">
        <f aca="false">SUM(P7:P10)</f>
        <v>0</v>
      </c>
      <c r="Q11" s="3" t="n">
        <f aca="false">SUM(Q7:Q10)</f>
        <v>0</v>
      </c>
      <c r="R11" s="3" t="n">
        <f aca="false">SUM(R7:R10)</f>
        <v>0</v>
      </c>
      <c r="S11" s="3" t="n">
        <f aca="false">SUM(S7:S10)</f>
        <v>0</v>
      </c>
      <c r="T11" s="3" t="n">
        <f aca="false">SUM(T7:T10)</f>
        <v>9</v>
      </c>
      <c r="U11" s="3" t="n">
        <f aca="false">SUM(U7:U10)</f>
        <v>0</v>
      </c>
      <c r="V11" s="3" t="n">
        <f aca="false">SUM(V7:V10)</f>
        <v>0</v>
      </c>
      <c r="W11" s="3" t="n">
        <f aca="false">SUM(W7:W10)</f>
        <v>0</v>
      </c>
      <c r="X11" s="3" t="n">
        <f aca="false">SUM(X7:X10)</f>
        <v>32</v>
      </c>
    </row>
    <row r="12" customFormat="false" ht="12.75" hidden="false" customHeight="false" outlineLevel="0" collapsed="false">
      <c r="A12" s="3"/>
      <c r="B12" s="3"/>
      <c r="Y12" s="3"/>
      <c r="Z12" s="3"/>
      <c r="AA12" s="3"/>
      <c r="AB12" s="3"/>
      <c r="AC12" s="3"/>
      <c r="AD12" s="3"/>
      <c r="AE12" s="3"/>
      <c r="AF12" s="3"/>
    </row>
    <row r="13" customFormat="false" ht="12.75" hidden="false" customHeight="false" outlineLevel="0" collapsed="false">
      <c r="A13" s="3" t="s">
        <v>32</v>
      </c>
      <c r="B13" s="3"/>
      <c r="Y13" s="3"/>
      <c r="Z13" s="3"/>
      <c r="AA13" s="3"/>
      <c r="AB13" s="3"/>
      <c r="AC13" s="3"/>
      <c r="AD13" s="3"/>
      <c r="AE13" s="3"/>
      <c r="AF13" s="3"/>
    </row>
    <row r="14" customFormat="false" ht="12.75" hidden="false" customHeight="false" outlineLevel="0" collapsed="false">
      <c r="A14" s="3" t="s">
        <v>33</v>
      </c>
      <c r="B14" s="3"/>
      <c r="Y14" s="3"/>
      <c r="Z14" s="3"/>
      <c r="AA14" s="3"/>
      <c r="AB14" s="3"/>
      <c r="AC14" s="3"/>
      <c r="AD14" s="3"/>
      <c r="AE14" s="3"/>
      <c r="AF14" s="3"/>
    </row>
    <row r="15" customFormat="false" ht="12.75" hidden="false" customHeight="false" outlineLevel="0" collapsed="false">
      <c r="A15" s="9" t="s">
        <v>34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9" t="n">
        <v>0</v>
      </c>
      <c r="W15" s="1" t="n">
        <v>6</v>
      </c>
      <c r="X15" s="9" t="n">
        <f aca="false">SUM(B15:W15)</f>
        <v>6</v>
      </c>
      <c r="Y15" s="3"/>
      <c r="Z15" s="3"/>
      <c r="AA15" s="3"/>
      <c r="AB15" s="3"/>
      <c r="AC15" s="3"/>
      <c r="AD15" s="3"/>
      <c r="AE15" s="3"/>
      <c r="AF15" s="3"/>
    </row>
    <row r="16" customFormat="false" ht="12.75" hidden="false" customHeight="false" outlineLevel="0" collapsed="false">
      <c r="A16" s="1" t="s">
        <v>35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8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9" t="n">
        <v>0</v>
      </c>
      <c r="W16" s="1" t="n">
        <v>0</v>
      </c>
      <c r="X16" s="9" t="n">
        <f aca="false">SUM(B16:W16)</f>
        <v>8</v>
      </c>
    </row>
    <row r="17" customFormat="false" ht="12.75" hidden="false" customHeight="false" outlineLevel="0" collapsed="false">
      <c r="A17" s="9" t="s">
        <v>36</v>
      </c>
      <c r="B17" s="1" t="n">
        <v>0</v>
      </c>
      <c r="C17" s="1" t="n">
        <v>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9" t="n">
        <v>0</v>
      </c>
      <c r="W17" s="1" t="n">
        <v>0</v>
      </c>
      <c r="X17" s="9" t="n">
        <f aca="false">SUM(B17:W17)</f>
        <v>4</v>
      </c>
    </row>
    <row r="18" customFormat="false" ht="12.75" hidden="false" customHeight="false" outlineLevel="0" collapsed="false">
      <c r="A18" s="1" t="s">
        <v>37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4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9" t="n">
        <v>0</v>
      </c>
      <c r="W18" s="1" t="n">
        <v>3</v>
      </c>
      <c r="X18" s="9" t="n">
        <f aca="false">SUM(B18:W18)</f>
        <v>7</v>
      </c>
    </row>
    <row r="19" customFormat="false" ht="12.75" hidden="false" customHeight="false" outlineLevel="0" collapsed="false">
      <c r="A19" s="1" t="s">
        <v>38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12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9" t="n">
        <v>0</v>
      </c>
      <c r="W19" s="1" t="n">
        <v>0</v>
      </c>
      <c r="X19" s="9" t="n">
        <f aca="false">SUM(B19:W19)</f>
        <v>12</v>
      </c>
    </row>
    <row r="20" customFormat="false" ht="12.75" hidden="false" customHeight="false" outlineLevel="0" collapsed="false">
      <c r="A20" s="1" t="s">
        <v>39</v>
      </c>
      <c r="B20" s="1" t="n">
        <v>0</v>
      </c>
      <c r="C20" s="1" t="n">
        <v>1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9" t="n">
        <v>0</v>
      </c>
      <c r="W20" s="1" t="n">
        <v>0</v>
      </c>
      <c r="X20" s="9" t="n">
        <f aca="false">SUM(B20:W20)</f>
        <v>10</v>
      </c>
    </row>
    <row r="21" customFormat="false" ht="12.75" hidden="false" customHeight="false" outlineLevel="0" collapsed="false">
      <c r="A21" s="1" t="s">
        <v>40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7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9" t="n">
        <v>0</v>
      </c>
      <c r="W21" s="1" t="n">
        <v>0</v>
      </c>
      <c r="X21" s="9" t="n">
        <f aca="false">SUM(B21:W21)</f>
        <v>7</v>
      </c>
    </row>
    <row r="22" customFormat="false" ht="12.75" hidden="false" customHeight="false" outlineLevel="0" collapsed="false">
      <c r="A22" s="1" t="s">
        <v>41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9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9" t="n">
        <v>0</v>
      </c>
      <c r="W22" s="1" t="n">
        <v>0</v>
      </c>
      <c r="X22" s="9" t="n">
        <f aca="false">SUM(B22:W22)</f>
        <v>9</v>
      </c>
    </row>
    <row r="23" customFormat="false" ht="12.75" hidden="false" customHeight="false" outlineLevel="0" collapsed="false">
      <c r="A23" s="1" t="s">
        <v>42</v>
      </c>
      <c r="B23" s="1" t="n">
        <v>0</v>
      </c>
      <c r="C23" s="1" t="n">
        <v>3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9" t="n">
        <v>0</v>
      </c>
      <c r="W23" s="1" t="n">
        <v>0</v>
      </c>
      <c r="X23" s="9" t="n">
        <f aca="false">SUM(B23:W23)</f>
        <v>30</v>
      </c>
    </row>
    <row r="24" customFormat="false" ht="12.75" hidden="false" customHeight="false" outlineLevel="0" collapsed="false">
      <c r="A24" s="1" t="s">
        <v>43</v>
      </c>
      <c r="B24" s="1" t="n">
        <v>0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9" t="n">
        <v>0</v>
      </c>
      <c r="W24" s="1" t="n">
        <v>0</v>
      </c>
      <c r="X24" s="9" t="n">
        <f aca="false">SUM(B24:W24)</f>
        <v>1</v>
      </c>
    </row>
    <row r="25" customFormat="false" ht="12.75" hidden="false" customHeight="false" outlineLevel="0" collapsed="false">
      <c r="A25" s="1" t="s">
        <v>44</v>
      </c>
      <c r="B25" s="1" t="n">
        <v>0</v>
      </c>
      <c r="C25" s="1" t="n">
        <v>2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9" t="n">
        <v>0</v>
      </c>
      <c r="W25" s="1" t="n">
        <v>0</v>
      </c>
      <c r="X25" s="9" t="n">
        <f aca="false">SUM(B25:W25)</f>
        <v>2</v>
      </c>
    </row>
    <row r="26" customFormat="false" ht="12.75" hidden="false" customHeight="false" outlineLevel="0" collapsed="false">
      <c r="A26" s="1" t="s">
        <v>45</v>
      </c>
      <c r="B26" s="1" t="n">
        <v>0</v>
      </c>
      <c r="C26" s="1" t="n">
        <v>9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9" t="n">
        <v>0</v>
      </c>
      <c r="W26" s="1" t="n">
        <v>5</v>
      </c>
      <c r="X26" s="9" t="n">
        <f aca="false">SUM(B26:W26)</f>
        <v>14</v>
      </c>
    </row>
    <row r="27" customFormat="false" ht="12.75" hidden="false" customHeight="false" outlineLevel="0" collapsed="false">
      <c r="A27" s="1" t="s">
        <v>46</v>
      </c>
      <c r="B27" s="1" t="n">
        <v>0</v>
      </c>
      <c r="C27" s="1" t="n">
        <v>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9" t="n">
        <v>0</v>
      </c>
      <c r="W27" s="1" t="n">
        <v>0</v>
      </c>
      <c r="X27" s="9" t="n">
        <f aca="false">SUM(B27:W27)</f>
        <v>5</v>
      </c>
    </row>
    <row r="28" customFormat="false" ht="12.75" hidden="false" customHeight="false" outlineLevel="0" collapsed="false">
      <c r="A28" s="12" t="s">
        <v>47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9" t="n">
        <v>0</v>
      </c>
      <c r="W28" s="1" t="n">
        <v>6</v>
      </c>
      <c r="X28" s="9" t="n">
        <f aca="false">SUM(B28:W28)</f>
        <v>6</v>
      </c>
    </row>
    <row r="29" customFormat="false" ht="12.75" hidden="false" customHeight="false" outlineLevel="0" collapsed="false">
      <c r="A29" s="1" t="s">
        <v>48</v>
      </c>
      <c r="B29" s="1" t="n">
        <v>0</v>
      </c>
      <c r="C29" s="1" t="n">
        <v>1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9" t="n">
        <v>0</v>
      </c>
      <c r="W29" s="1" t="n">
        <v>0</v>
      </c>
      <c r="X29" s="9" t="n">
        <f aca="false">SUM(B29:W29)</f>
        <v>15</v>
      </c>
    </row>
    <row r="30" customFormat="false" ht="12.75" hidden="false" customHeight="false" outlineLevel="0" collapsed="false">
      <c r="A30" s="1" t="s">
        <v>49</v>
      </c>
      <c r="B30" s="1" t="n">
        <v>0</v>
      </c>
      <c r="C30" s="1" t="n">
        <v>9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9" t="n">
        <v>0</v>
      </c>
      <c r="W30" s="1" t="n">
        <v>0</v>
      </c>
      <c r="X30" s="9" t="n">
        <f aca="false">SUM(B30:W30)</f>
        <v>9</v>
      </c>
    </row>
    <row r="31" customFormat="false" ht="12.75" hidden="false" customHeight="false" outlineLevel="0" collapsed="false">
      <c r="A31" s="1" t="s">
        <v>50</v>
      </c>
      <c r="B31" s="1" t="n">
        <v>0</v>
      </c>
      <c r="C31" s="1" t="n">
        <v>2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9" t="n">
        <v>0</v>
      </c>
      <c r="W31" s="1" t="n">
        <v>0</v>
      </c>
      <c r="X31" s="9" t="n">
        <f aca="false">SUM(B31:W31)</f>
        <v>2</v>
      </c>
    </row>
    <row r="32" customFormat="false" ht="12.75" hidden="false" customHeight="false" outlineLevel="0" collapsed="false">
      <c r="A32" s="1" t="s">
        <v>51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7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9" t="n">
        <v>0</v>
      </c>
      <c r="W32" s="1" t="n">
        <v>0</v>
      </c>
      <c r="X32" s="9" t="n">
        <f aca="false">SUM(B32:W32)</f>
        <v>7</v>
      </c>
    </row>
    <row r="33" customFormat="false" ht="12.75" hidden="false" customHeight="false" outlineLevel="0" collapsed="false">
      <c r="A33" s="1" t="s">
        <v>52</v>
      </c>
      <c r="B33" s="1" t="n">
        <v>0</v>
      </c>
      <c r="C33" s="1" t="n">
        <v>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9" t="n">
        <v>0</v>
      </c>
      <c r="W33" s="1" t="n">
        <v>0</v>
      </c>
      <c r="X33" s="9" t="n">
        <f aca="false">SUM(B33:W33)</f>
        <v>1</v>
      </c>
    </row>
    <row r="34" customFormat="false" ht="12.75" hidden="false" customHeight="false" outlineLevel="0" collapsed="false">
      <c r="A34" s="1" t="s">
        <v>53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9" t="n">
        <v>0</v>
      </c>
      <c r="W34" s="1" t="n">
        <v>4</v>
      </c>
      <c r="X34" s="9" t="n">
        <f aca="false">SUM(B34:W34)</f>
        <v>4</v>
      </c>
    </row>
    <row r="35" customFormat="false" ht="12.75" hidden="false" customHeight="false" outlineLevel="0" collapsed="false">
      <c r="A35" s="1" t="s">
        <v>54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8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9" t="n">
        <v>0</v>
      </c>
      <c r="W35" s="1" t="n">
        <v>2</v>
      </c>
      <c r="X35" s="9" t="n">
        <f aca="false">SUM(B35:W35)</f>
        <v>10</v>
      </c>
    </row>
    <row r="36" customFormat="false" ht="12.75" hidden="false" customHeight="false" outlineLevel="0" collapsed="false">
      <c r="A36" s="12" t="s">
        <v>55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9" t="n">
        <v>0</v>
      </c>
      <c r="W36" s="1" t="n">
        <v>5</v>
      </c>
      <c r="X36" s="9" t="n">
        <f aca="false">SUM(B36:W36)</f>
        <v>5</v>
      </c>
    </row>
    <row r="37" customFormat="false" ht="12.75" hidden="false" customHeight="false" outlineLevel="0" collapsed="false">
      <c r="A37" s="12" t="s">
        <v>56</v>
      </c>
      <c r="B37" s="1" t="n">
        <v>0</v>
      </c>
      <c r="C37" s="1" t="n">
        <v>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9" t="n">
        <v>0</v>
      </c>
      <c r="W37" s="1" t="n">
        <v>0</v>
      </c>
      <c r="X37" s="9" t="n">
        <f aca="false">SUM(B37:W37)</f>
        <v>4</v>
      </c>
    </row>
    <row r="38" customFormat="false" ht="12.75" hidden="false" customHeight="false" outlineLevel="0" collapsed="false">
      <c r="A38" s="1" t="s">
        <v>57</v>
      </c>
      <c r="B38" s="1" t="n">
        <v>0</v>
      </c>
      <c r="C38" s="1" t="n">
        <v>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9" t="n">
        <v>0</v>
      </c>
      <c r="W38" s="1" t="n">
        <v>0</v>
      </c>
      <c r="X38" s="9" t="n">
        <f aca="false">SUM(B38:W38)</f>
        <v>6</v>
      </c>
    </row>
    <row r="39" customFormat="false" ht="12.75" hidden="false" customHeight="false" outlineLevel="0" collapsed="false">
      <c r="A39" s="1" t="s">
        <v>58</v>
      </c>
      <c r="B39" s="1" t="n">
        <v>0</v>
      </c>
      <c r="C39" s="1" t="n">
        <v>13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9" t="n">
        <v>0</v>
      </c>
      <c r="W39" s="1" t="n">
        <v>0</v>
      </c>
      <c r="X39" s="9" t="n">
        <f aca="false">SUM(B39:W39)</f>
        <v>13</v>
      </c>
    </row>
    <row r="40" customFormat="false" ht="12.75" hidden="false" customHeight="false" outlineLevel="0" collapsed="false">
      <c r="A40" s="1" t="s">
        <v>59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31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9" t="n">
        <v>0</v>
      </c>
      <c r="W40" s="1" t="n">
        <v>0</v>
      </c>
      <c r="X40" s="9" t="n">
        <f aca="false">SUM(B40:W40)</f>
        <v>31</v>
      </c>
    </row>
    <row r="41" customFormat="false" ht="12.75" hidden="false" customHeight="false" outlineLevel="0" collapsed="false">
      <c r="A41" s="10" t="s">
        <v>60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9" t="n">
        <v>0</v>
      </c>
      <c r="W41" s="1" t="n">
        <v>8</v>
      </c>
      <c r="X41" s="9" t="n">
        <f aca="false">SUM(B41:W41)</f>
        <v>8</v>
      </c>
    </row>
    <row r="42" customFormat="false" ht="12.75" hidden="false" customHeight="false" outlineLevel="0" collapsed="false">
      <c r="A42" s="1" t="s">
        <v>61</v>
      </c>
      <c r="B42" s="1" t="n">
        <v>0</v>
      </c>
      <c r="C42" s="1" t="n">
        <v>2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9" t="n">
        <v>0</v>
      </c>
      <c r="W42" s="1" t="n">
        <v>0</v>
      </c>
      <c r="X42" s="9" t="n">
        <f aca="false">SUM(B42:W42)</f>
        <v>2</v>
      </c>
    </row>
    <row r="43" customFormat="false" ht="12.75" hidden="false" customHeight="false" outlineLevel="0" collapsed="false">
      <c r="A43" s="1" t="s">
        <v>62</v>
      </c>
      <c r="B43" s="1" t="n">
        <v>0</v>
      </c>
      <c r="C43" s="1" t="n">
        <v>3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9" t="n">
        <v>0</v>
      </c>
      <c r="W43" s="1" t="n">
        <v>0</v>
      </c>
      <c r="X43" s="9" t="n">
        <f aca="false">SUM(B43:W43)</f>
        <v>3</v>
      </c>
    </row>
    <row r="44" customFormat="false" ht="12.75" hidden="false" customHeight="false" outlineLevel="0" collapsed="false">
      <c r="A44" s="1" t="s">
        <v>63</v>
      </c>
      <c r="B44" s="1" t="n">
        <v>0</v>
      </c>
      <c r="C44" s="1" t="n">
        <v>4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9" t="n">
        <v>0</v>
      </c>
      <c r="W44" s="1" t="n">
        <v>0</v>
      </c>
      <c r="X44" s="9" t="n">
        <f aca="false">SUM(B44:W44)</f>
        <v>4</v>
      </c>
    </row>
    <row r="45" s="10" customFormat="true" ht="12.75" hidden="false" customHeight="false" outlineLevel="0" collapsed="false">
      <c r="A45" s="11" t="s">
        <v>31</v>
      </c>
      <c r="B45" s="11" t="n">
        <f aca="false">SUM(B15:B44)</f>
        <v>0</v>
      </c>
      <c r="C45" s="11" t="n">
        <f aca="false">SUM(C15:C44)</f>
        <v>120</v>
      </c>
      <c r="D45" s="11" t="n">
        <f aca="false">SUM(D15:D44)</f>
        <v>0</v>
      </c>
      <c r="E45" s="11" t="n">
        <f aca="false">SUM(E15:E44)</f>
        <v>0</v>
      </c>
      <c r="F45" s="11" t="n">
        <f aca="false">SUM(F15:F44)</f>
        <v>0</v>
      </c>
      <c r="G45" s="11" t="n">
        <f aca="false">SUM(G15:G44)</f>
        <v>0</v>
      </c>
      <c r="H45" s="11" t="n">
        <f aca="false">SUM(H15:H44)</f>
        <v>0</v>
      </c>
      <c r="I45" s="11" t="n">
        <f aca="false">SUM(I15:I44)</f>
        <v>0</v>
      </c>
      <c r="J45" s="11" t="n">
        <f aca="false">SUM(J15:J44)</f>
        <v>31</v>
      </c>
      <c r="K45" s="11" t="n">
        <f aca="false">SUM(K15:K44)</f>
        <v>55</v>
      </c>
      <c r="L45" s="11" t="n">
        <f aca="false">SUM(L15:L44)</f>
        <v>0</v>
      </c>
      <c r="M45" s="11" t="n">
        <f aca="false">SUM(M15:M44)</f>
        <v>0</v>
      </c>
      <c r="N45" s="11" t="n">
        <f aca="false">SUM(N15:N44)</f>
        <v>0</v>
      </c>
      <c r="O45" s="11" t="n">
        <f aca="false">SUM(O15:O44)</f>
        <v>0</v>
      </c>
      <c r="P45" s="11" t="n">
        <f aca="false">SUM(P15:P44)</f>
        <v>0</v>
      </c>
      <c r="Q45" s="11" t="n">
        <f aca="false">SUM(Q15:Q44)</f>
        <v>0</v>
      </c>
      <c r="R45" s="11" t="n">
        <f aca="false">SUM(R15:R44)</f>
        <v>0</v>
      </c>
      <c r="S45" s="11" t="n">
        <f aca="false">SUM(S15:S44)</f>
        <v>0</v>
      </c>
      <c r="T45" s="11" t="n">
        <f aca="false">SUM(T15:T44)</f>
        <v>0</v>
      </c>
      <c r="U45" s="11" t="n">
        <f aca="false">SUM(U15:U44)</f>
        <v>0</v>
      </c>
      <c r="V45" s="11" t="n">
        <f aca="false">SUM(V15:V44)</f>
        <v>0</v>
      </c>
      <c r="W45" s="11" t="n">
        <f aca="false">SUM(W15:W44)</f>
        <v>39</v>
      </c>
      <c r="X45" s="11" t="n">
        <f aca="false">SUM(B45:W45)</f>
        <v>245</v>
      </c>
    </row>
    <row r="47" customFormat="false" ht="12.75" hidden="false" customHeight="false" outlineLevel="0" collapsed="false">
      <c r="A47" s="3" t="s">
        <v>64</v>
      </c>
      <c r="B47" s="3"/>
    </row>
    <row r="48" customFormat="false" ht="12.75" hidden="false" customHeight="false" outlineLevel="0" collapsed="false">
      <c r="A48" s="3" t="s">
        <v>65</v>
      </c>
      <c r="B48" s="3"/>
    </row>
    <row r="49" customFormat="false" ht="12.75" hidden="false" customHeight="false" outlineLevel="0" collapsed="false">
      <c r="A49" s="3" t="s">
        <v>66</v>
      </c>
      <c r="B49" s="9" t="n">
        <v>0</v>
      </c>
      <c r="C49" s="1" t="n">
        <v>0</v>
      </c>
      <c r="D49" s="1" t="n">
        <v>94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9" t="n">
        <f aca="false">SUM(C49:W49)</f>
        <v>94</v>
      </c>
    </row>
    <row r="50" customFormat="false" ht="12.75" hidden="false" customHeight="false" outlineLevel="0" collapsed="false">
      <c r="A50" s="1" t="s">
        <v>67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142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5</v>
      </c>
      <c r="X50" s="9" t="n">
        <f aca="false">SUM(C50:W50)</f>
        <v>147</v>
      </c>
    </row>
    <row r="51" customFormat="false" ht="12.75" hidden="false" customHeight="false" outlineLevel="0" collapsed="false">
      <c r="A51" s="1" t="s">
        <v>68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18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9" t="n">
        <f aca="false">SUM(C51:W51)</f>
        <v>18</v>
      </c>
    </row>
    <row r="52" customFormat="false" ht="12.75" hidden="false" customHeight="false" outlineLevel="0" collapsed="false">
      <c r="A52" s="1" t="s">
        <v>69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32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9" t="n">
        <f aca="false">SUM(C52:W52)</f>
        <v>32</v>
      </c>
    </row>
    <row r="53" customFormat="false" ht="12.75" hidden="false" customHeight="false" outlineLevel="0" collapsed="false">
      <c r="A53" s="12" t="s">
        <v>70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2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9" t="n">
        <f aca="false">SUM(C53:W53)</f>
        <v>20</v>
      </c>
    </row>
    <row r="54" customFormat="false" ht="12.75" hidden="false" customHeight="false" outlineLevel="0" collapsed="false">
      <c r="A54" s="1" t="s">
        <v>71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9" t="n">
        <f aca="false">SUM(C54:W54)</f>
        <v>0</v>
      </c>
    </row>
    <row r="55" customFormat="false" ht="12.75" hidden="false" customHeight="false" outlineLevel="0" collapsed="false">
      <c r="A55" s="3" t="s">
        <v>31</v>
      </c>
      <c r="B55" s="3" t="n">
        <f aca="false">SUM(B49:B54)</f>
        <v>0</v>
      </c>
      <c r="C55" s="3" t="n">
        <f aca="false">SUM(C49:C54)</f>
        <v>0</v>
      </c>
      <c r="D55" s="3" t="n">
        <f aca="false">SUM(D49:D54)</f>
        <v>94</v>
      </c>
      <c r="E55" s="3" t="n">
        <f aca="false">SUM(E49:E54)</f>
        <v>0</v>
      </c>
      <c r="F55" s="3" t="n">
        <f aca="false">SUM(F49:F54)</f>
        <v>0</v>
      </c>
      <c r="G55" s="3" t="n">
        <f aca="false">SUM(G49:G54)</f>
        <v>142</v>
      </c>
      <c r="H55" s="3" t="n">
        <f aca="false">SUM(H49:H54)</f>
        <v>0</v>
      </c>
      <c r="I55" s="3" t="n">
        <f aca="false">SUM(I49:I54)</f>
        <v>0</v>
      </c>
      <c r="J55" s="3" t="n">
        <f aca="false">SUM(J49:J54)</f>
        <v>0</v>
      </c>
      <c r="K55" s="3" t="n">
        <f aca="false">SUM(K49:K54)</f>
        <v>70</v>
      </c>
      <c r="L55" s="3" t="n">
        <f aca="false">SUM(L49:L54)</f>
        <v>0</v>
      </c>
      <c r="M55" s="3" t="n">
        <f aca="false">SUM(M49:M54)</f>
        <v>0</v>
      </c>
      <c r="N55" s="3" t="n">
        <f aca="false">SUM(N49:N54)</f>
        <v>0</v>
      </c>
      <c r="O55" s="3" t="n">
        <f aca="false">SUM(O49:O54)</f>
        <v>0</v>
      </c>
      <c r="P55" s="3" t="n">
        <f aca="false">SUM(P49:P54)</f>
        <v>0</v>
      </c>
      <c r="Q55" s="3" t="n">
        <f aca="false">SUM(Q49:Q54)</f>
        <v>0</v>
      </c>
      <c r="R55" s="3" t="n">
        <f aca="false">SUM(R49:R54)</f>
        <v>0</v>
      </c>
      <c r="S55" s="3" t="n">
        <f aca="false">SUM(S49:S54)</f>
        <v>0</v>
      </c>
      <c r="T55" s="3" t="n">
        <f aca="false">SUM(T49:T54)</f>
        <v>0</v>
      </c>
      <c r="U55" s="3" t="n">
        <f aca="false">SUM(U49:U54)</f>
        <v>0</v>
      </c>
      <c r="V55" s="3" t="n">
        <f aca="false">SUM(V49:V54)</f>
        <v>0</v>
      </c>
      <c r="W55" s="3" t="n">
        <f aca="false">SUM(W49:W54)</f>
        <v>5</v>
      </c>
      <c r="X55" s="3" t="n">
        <f aca="false">SUM(D55:W55)</f>
        <v>311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s="10" customFormat="true" ht="12.75" hidden="false" customHeight="false" outlineLevel="0" collapsed="false">
      <c r="A57" s="13" t="s">
        <v>72</v>
      </c>
      <c r="B57" s="13"/>
    </row>
    <row r="58" s="10" customFormat="true" ht="12.75" hidden="false" customHeight="false" outlineLevel="0" collapsed="false">
      <c r="A58" s="13" t="s">
        <v>73</v>
      </c>
      <c r="B58" s="13"/>
    </row>
    <row r="59" customFormat="false" ht="12.75" hidden="false" customHeight="false" outlineLevel="0" collapsed="false">
      <c r="A59" s="10" t="s">
        <v>74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17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3</v>
      </c>
      <c r="X59" s="9" t="n">
        <f aca="false">SUM(C59:W59)</f>
        <v>20</v>
      </c>
    </row>
    <row r="60" customFormat="false" ht="12.75" hidden="false" customHeight="false" outlineLevel="0" collapsed="false">
      <c r="A60" s="10" t="s">
        <v>75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14</v>
      </c>
      <c r="X60" s="9" t="n">
        <f aca="false">SUM(C60:W60)</f>
        <v>14</v>
      </c>
    </row>
    <row r="61" s="10" customFormat="true" ht="12.75" hidden="false" customHeight="false" outlineLevel="0" collapsed="false">
      <c r="A61" s="10" t="s">
        <v>76</v>
      </c>
      <c r="B61" s="10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0" t="n">
        <v>227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9" t="n">
        <f aca="false">SUM(C61:W61)</f>
        <v>227</v>
      </c>
    </row>
    <row r="62" s="10" customFormat="true" ht="12.75" hidden="false" customHeight="false" outlineLevel="0" collapsed="false">
      <c r="A62" s="10" t="s">
        <v>77</v>
      </c>
      <c r="B62" s="10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0" t="n">
        <v>146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9" t="n">
        <f aca="false">SUM(C62:W62)</f>
        <v>146</v>
      </c>
    </row>
    <row r="63" s="10" customFormat="true" ht="12.75" hidden="false" customHeight="false" outlineLevel="0" collapsed="false">
      <c r="A63" s="3" t="s">
        <v>31</v>
      </c>
      <c r="B63" s="13" t="n">
        <f aca="false">SUM(B59:B62)</f>
        <v>0</v>
      </c>
      <c r="C63" s="13" t="n">
        <f aca="false">SUM(C59:C62)</f>
        <v>0</v>
      </c>
      <c r="D63" s="13" t="n">
        <f aca="false">SUM(D59:D62)</f>
        <v>0</v>
      </c>
      <c r="E63" s="13" t="n">
        <f aca="false">SUM(E59:E62)</f>
        <v>0</v>
      </c>
      <c r="F63" s="13" t="n">
        <f aca="false">SUM(F59:F62)</f>
        <v>0</v>
      </c>
      <c r="G63" s="13" t="n">
        <f aca="false">SUM(G59:G62)</f>
        <v>0</v>
      </c>
      <c r="H63" s="13" t="n">
        <f aca="false">SUM(H59:H62)</f>
        <v>0</v>
      </c>
      <c r="I63" s="13" t="n">
        <f aca="false">SUM(I59:I62)</f>
        <v>0</v>
      </c>
      <c r="J63" s="13" t="n">
        <f aca="false">SUM(J59:J62)</f>
        <v>0</v>
      </c>
      <c r="K63" s="13" t="n">
        <f aca="false">SUM(K59:K62)</f>
        <v>390</v>
      </c>
      <c r="L63" s="13" t="n">
        <f aca="false">SUM(L59:L62)</f>
        <v>0</v>
      </c>
      <c r="M63" s="13" t="n">
        <f aca="false">SUM(M59:M62)</f>
        <v>0</v>
      </c>
      <c r="N63" s="13" t="n">
        <f aca="false">SUM(N59:N62)</f>
        <v>0</v>
      </c>
      <c r="O63" s="13" t="n">
        <f aca="false">SUM(O59:O62)</f>
        <v>0</v>
      </c>
      <c r="P63" s="13" t="n">
        <f aca="false">SUM(P59:P62)</f>
        <v>0</v>
      </c>
      <c r="Q63" s="13" t="n">
        <f aca="false">SUM(Q59:Q62)</f>
        <v>0</v>
      </c>
      <c r="R63" s="13" t="n">
        <f aca="false">SUM(R59:R62)</f>
        <v>0</v>
      </c>
      <c r="S63" s="13" t="n">
        <f aca="false">SUM(S59:S62)</f>
        <v>0</v>
      </c>
      <c r="T63" s="13" t="n">
        <f aca="false">SUM(T59:T62)</f>
        <v>0</v>
      </c>
      <c r="U63" s="13" t="n">
        <f aca="false">SUM(U59:U62)</f>
        <v>0</v>
      </c>
      <c r="V63" s="13" t="n">
        <f aca="false">SUM(V59:V62)</f>
        <v>0</v>
      </c>
      <c r="W63" s="13" t="n">
        <f aca="false">SUM(W59:W62)</f>
        <v>17</v>
      </c>
      <c r="X63" s="3" t="n">
        <f aca="false">SUM(X59:X62)</f>
        <v>407</v>
      </c>
    </row>
    <row r="65" customFormat="false" ht="12.75" hidden="false" customHeight="false" outlineLevel="0" collapsed="false">
      <c r="A65" s="3" t="s">
        <v>78</v>
      </c>
      <c r="B65" s="3"/>
    </row>
    <row r="66" customFormat="false" ht="12.75" hidden="false" customHeight="false" outlineLevel="0" collapsed="false">
      <c r="A66" s="3" t="s">
        <v>79</v>
      </c>
      <c r="B66" s="9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9" t="n">
        <f aca="false">SUM(B66:W66)</f>
        <v>0</v>
      </c>
    </row>
    <row r="67" customFormat="false" ht="12.75" hidden="false" customHeight="false" outlineLevel="0" collapsed="false">
      <c r="A67" s="3" t="s">
        <v>80</v>
      </c>
      <c r="B67" s="9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3</v>
      </c>
      <c r="X67" s="9" t="n">
        <f aca="false">SUM(B67:W67)</f>
        <v>3</v>
      </c>
    </row>
    <row r="68" customFormat="false" ht="12.75" hidden="false" customHeight="false" outlineLevel="0" collapsed="false">
      <c r="A68" s="10" t="s">
        <v>81</v>
      </c>
      <c r="B68" s="9" t="n">
        <v>0</v>
      </c>
      <c r="C68" s="1" t="n">
        <v>6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9" t="n">
        <f aca="false">SUM(B68:W68)</f>
        <v>6</v>
      </c>
    </row>
    <row r="69" customFormat="false" ht="12.75" hidden="false" customHeight="false" outlineLevel="0" collapsed="false">
      <c r="A69" s="10" t="s">
        <v>82</v>
      </c>
      <c r="B69" s="9" t="n">
        <v>0</v>
      </c>
      <c r="C69" s="1" t="n">
        <v>27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9" t="n">
        <f aca="false">SUM(B69:W69)</f>
        <v>27</v>
      </c>
    </row>
    <row r="70" customFormat="false" ht="12.75" hidden="false" customHeight="false" outlineLevel="0" collapsed="false">
      <c r="A70" s="1" t="s">
        <v>83</v>
      </c>
      <c r="B70" s="9" t="n">
        <v>0</v>
      </c>
      <c r="C70" s="1" t="n">
        <v>12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9" t="n">
        <f aca="false">SUM(B70:W70)</f>
        <v>12</v>
      </c>
    </row>
    <row r="71" customFormat="false" ht="12.75" hidden="false" customHeight="false" outlineLevel="0" collapsed="false">
      <c r="A71" s="1" t="s">
        <v>84</v>
      </c>
      <c r="B71" s="9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9</v>
      </c>
      <c r="X71" s="9" t="n">
        <f aca="false">SUM(B71:W71)</f>
        <v>9</v>
      </c>
    </row>
    <row r="72" customFormat="false" ht="12.75" hidden="false" customHeight="false" outlineLevel="0" collapsed="false">
      <c r="A72" s="1" t="s">
        <v>85</v>
      </c>
      <c r="B72" s="9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9" t="n">
        <f aca="false">SUM(B72:W72)</f>
        <v>0</v>
      </c>
    </row>
    <row r="73" customFormat="false" ht="12.75" hidden="false" customHeight="false" outlineLevel="0" collapsed="false">
      <c r="A73" s="1" t="s">
        <v>86</v>
      </c>
      <c r="B73" s="9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8</v>
      </c>
      <c r="V73" s="1" t="n">
        <v>0</v>
      </c>
      <c r="W73" s="1" t="n">
        <v>0</v>
      </c>
      <c r="X73" s="9" t="n">
        <f aca="false">SUM(B73:W73)</f>
        <v>8</v>
      </c>
    </row>
    <row r="74" customFormat="false" ht="12.75" hidden="false" customHeight="false" outlineLevel="0" collapsed="false">
      <c r="A74" s="10" t="s">
        <v>87</v>
      </c>
      <c r="B74" s="9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9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9" t="n">
        <f aca="false">SUM(B74:W74)</f>
        <v>9</v>
      </c>
    </row>
    <row r="75" customFormat="false" ht="12.75" hidden="false" customHeight="false" outlineLevel="0" collapsed="false">
      <c r="A75" s="12" t="s">
        <v>88</v>
      </c>
      <c r="B75" s="9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1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9" t="n">
        <f aca="false">SUM(B75:W75)</f>
        <v>10</v>
      </c>
    </row>
    <row r="76" s="10" customFormat="true" ht="12.75" hidden="false" customHeight="false" outlineLevel="0" collapsed="false">
      <c r="A76" s="9" t="s">
        <v>89</v>
      </c>
      <c r="B76" s="9" t="n">
        <v>0</v>
      </c>
      <c r="C76" s="12" t="n">
        <v>0</v>
      </c>
      <c r="D76" s="12" t="n">
        <v>0</v>
      </c>
      <c r="E76" s="1" t="n">
        <v>0</v>
      </c>
      <c r="F76" s="1" t="n">
        <v>0</v>
      </c>
      <c r="G76" s="12" t="n">
        <v>0</v>
      </c>
      <c r="H76" s="12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9" t="n">
        <f aca="false">SUM(B76:W76)</f>
        <v>0</v>
      </c>
    </row>
    <row r="77" s="10" customFormat="true" ht="12.75" hidden="false" customHeight="false" outlineLevel="0" collapsed="false">
      <c r="A77" s="9" t="s">
        <v>90</v>
      </c>
      <c r="B77" s="9" t="n">
        <v>0</v>
      </c>
      <c r="C77" s="12" t="n">
        <v>0</v>
      </c>
      <c r="D77" s="12" t="n">
        <v>0</v>
      </c>
      <c r="E77" s="1" t="n">
        <v>0</v>
      </c>
      <c r="F77" s="1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" t="n">
        <v>0</v>
      </c>
      <c r="W77" s="12" t="n">
        <v>0</v>
      </c>
      <c r="X77" s="9" t="n">
        <f aca="false">SUM(B77:W77)</f>
        <v>0</v>
      </c>
    </row>
    <row r="78" s="10" customFormat="true" ht="12.75" hidden="false" customHeight="false" outlineLevel="0" collapsed="false">
      <c r="A78" s="9" t="s">
        <v>91</v>
      </c>
      <c r="B78" s="9" t="n">
        <v>0</v>
      </c>
      <c r="C78" s="12" t="n">
        <v>0</v>
      </c>
      <c r="D78" s="12" t="n">
        <v>0</v>
      </c>
      <c r="E78" s="12" t="n">
        <v>0</v>
      </c>
      <c r="F78" s="12" t="n">
        <v>7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" t="n">
        <v>0</v>
      </c>
      <c r="W78" s="12" t="n">
        <v>0</v>
      </c>
      <c r="X78" s="9" t="n">
        <f aca="false">SUM(B78:W78)</f>
        <v>7</v>
      </c>
    </row>
    <row r="79" customFormat="false" ht="12.75" hidden="false" customHeight="false" outlineLevel="0" collapsed="false">
      <c r="A79" s="10" t="s">
        <v>92</v>
      </c>
      <c r="B79" s="9" t="n">
        <v>0</v>
      </c>
      <c r="C79" s="12" t="n">
        <v>0</v>
      </c>
      <c r="D79" s="12" t="n">
        <v>0</v>
      </c>
      <c r="E79" s="1" t="n">
        <v>0</v>
      </c>
      <c r="F79" s="1" t="n">
        <v>21</v>
      </c>
      <c r="G79" s="12" t="n">
        <v>0</v>
      </c>
      <c r="H79" s="12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9" t="n">
        <f aca="false">SUM(B79:W79)</f>
        <v>21</v>
      </c>
    </row>
    <row r="80" customFormat="false" ht="12.75" hidden="false" customHeight="false" outlineLevel="0" collapsed="false">
      <c r="A80" s="10" t="s">
        <v>93</v>
      </c>
      <c r="B80" s="9" t="n">
        <v>0</v>
      </c>
      <c r="C80" s="12" t="n">
        <v>0</v>
      </c>
      <c r="D80" s="12" t="n">
        <v>0</v>
      </c>
      <c r="E80" s="1" t="n">
        <v>0</v>
      </c>
      <c r="F80" s="1" t="n">
        <v>11</v>
      </c>
      <c r="G80" s="12" t="n">
        <v>0</v>
      </c>
      <c r="H80" s="12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9" t="n">
        <f aca="false">SUM(B80:W80)</f>
        <v>11</v>
      </c>
    </row>
    <row r="81" customFormat="false" ht="12.75" hidden="false" customHeight="false" outlineLevel="0" collapsed="false">
      <c r="A81" s="10" t="s">
        <v>94</v>
      </c>
      <c r="B81" s="9" t="n">
        <v>0</v>
      </c>
      <c r="C81" s="12" t="n">
        <v>0</v>
      </c>
      <c r="D81" s="12" t="n">
        <v>0</v>
      </c>
      <c r="E81" s="1" t="n">
        <v>0</v>
      </c>
      <c r="F81" s="1" t="n">
        <v>7</v>
      </c>
      <c r="G81" s="12" t="n">
        <v>0</v>
      </c>
      <c r="H81" s="12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9" t="n">
        <f aca="false">SUM(B81:W81)</f>
        <v>7</v>
      </c>
    </row>
    <row r="82" customFormat="false" ht="12.75" hidden="false" customHeight="false" outlineLevel="0" collapsed="false">
      <c r="A82" s="10" t="s">
        <v>95</v>
      </c>
      <c r="B82" s="9" t="n">
        <v>0</v>
      </c>
      <c r="C82" s="12" t="n">
        <v>0</v>
      </c>
      <c r="D82" s="12" t="n">
        <v>0</v>
      </c>
      <c r="E82" s="1" t="n">
        <v>0</v>
      </c>
      <c r="F82" s="1" t="n">
        <v>19</v>
      </c>
      <c r="G82" s="12" t="n">
        <v>0</v>
      </c>
      <c r="H82" s="12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9" t="n">
        <f aca="false">SUM(B82:W82)</f>
        <v>19</v>
      </c>
    </row>
    <row r="83" customFormat="false" ht="12.75" hidden="false" customHeight="false" outlineLevel="0" collapsed="false">
      <c r="A83" s="10" t="s">
        <v>96</v>
      </c>
      <c r="B83" s="9" t="n">
        <v>0</v>
      </c>
      <c r="C83" s="12" t="n">
        <v>0</v>
      </c>
      <c r="D83" s="12" t="n">
        <v>0</v>
      </c>
      <c r="E83" s="1" t="n">
        <v>0</v>
      </c>
      <c r="F83" s="1" t="n">
        <v>20</v>
      </c>
      <c r="G83" s="12" t="n">
        <v>0</v>
      </c>
      <c r="H83" s="12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9" t="n">
        <f aca="false">SUM(B83:W83)</f>
        <v>20</v>
      </c>
    </row>
    <row r="84" customFormat="false" ht="12.75" hidden="false" customHeight="false" outlineLevel="0" collapsed="false">
      <c r="A84" s="10" t="s">
        <v>97</v>
      </c>
      <c r="B84" s="9" t="n">
        <v>0</v>
      </c>
      <c r="C84" s="12" t="n">
        <v>0</v>
      </c>
      <c r="D84" s="1" t="n">
        <v>0</v>
      </c>
      <c r="E84" s="1" t="n">
        <v>0</v>
      </c>
      <c r="F84" s="1" t="n">
        <v>13</v>
      </c>
      <c r="G84" s="1" t="n">
        <v>0</v>
      </c>
      <c r="H84" s="12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9" t="n">
        <f aca="false">SUM(B84:W84)</f>
        <v>13</v>
      </c>
    </row>
    <row r="85" customFormat="false" ht="12.75" hidden="false" customHeight="false" outlineLevel="0" collapsed="false">
      <c r="A85" s="10" t="s">
        <v>98</v>
      </c>
      <c r="B85" s="9" t="n">
        <v>0</v>
      </c>
      <c r="C85" s="12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9" t="n">
        <f aca="false">SUM(B85:W85)</f>
        <v>0</v>
      </c>
    </row>
    <row r="86" customFormat="false" ht="12.75" hidden="false" customHeight="false" outlineLevel="0" collapsed="false">
      <c r="A86" s="1" t="s">
        <v>99</v>
      </c>
      <c r="B86" s="9" t="n">
        <v>0</v>
      </c>
      <c r="C86" s="12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2" t="n">
        <v>9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9" t="n">
        <f aca="false">SUM(B86:W86)</f>
        <v>9</v>
      </c>
    </row>
    <row r="87" customFormat="false" ht="12.75" hidden="false" customHeight="false" outlineLevel="0" collapsed="false">
      <c r="A87" s="1" t="s">
        <v>100</v>
      </c>
      <c r="B87" s="9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2" t="n">
        <v>16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9" t="n">
        <f aca="false">SUM(B87:W87)</f>
        <v>16</v>
      </c>
    </row>
    <row r="88" customFormat="false" ht="12.75" hidden="false" customHeight="false" outlineLevel="0" collapsed="false">
      <c r="A88" s="10" t="s">
        <v>101</v>
      </c>
      <c r="B88" s="9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22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9" t="n">
        <f aca="false">SUM(B88:W88)</f>
        <v>22</v>
      </c>
    </row>
    <row r="89" customFormat="false" ht="12.75" hidden="false" customHeight="false" outlineLevel="0" collapsed="false">
      <c r="A89" s="10" t="s">
        <v>102</v>
      </c>
      <c r="B89" s="9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2" t="n">
        <v>6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8</v>
      </c>
      <c r="X89" s="9" t="n">
        <f aca="false">SUM(B89:W89)</f>
        <v>14</v>
      </c>
    </row>
    <row r="90" customFormat="false" ht="12.75" hidden="false" customHeight="false" outlineLevel="0" collapsed="false">
      <c r="A90" s="10" t="s">
        <v>103</v>
      </c>
      <c r="B90" s="9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2" t="n">
        <v>5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9" t="n">
        <f aca="false">SUM(B90:W90)</f>
        <v>5</v>
      </c>
    </row>
    <row r="91" s="13" customFormat="true" ht="12.75" hidden="false" customHeight="false" outlineLevel="0" collapsed="false">
      <c r="A91" s="3" t="s">
        <v>31</v>
      </c>
      <c r="B91" s="3" t="n">
        <f aca="false">SUM(B66:B90)</f>
        <v>0</v>
      </c>
      <c r="C91" s="3" t="n">
        <f aca="false">SUM(C66:C90)</f>
        <v>45</v>
      </c>
      <c r="D91" s="3" t="n">
        <f aca="false">SUM(D66:D90)</f>
        <v>0</v>
      </c>
      <c r="E91" s="3" t="n">
        <f aca="false">SUM(E66:E90)</f>
        <v>0</v>
      </c>
      <c r="F91" s="3" t="n">
        <f aca="false">SUM(F66:F90)</f>
        <v>98</v>
      </c>
      <c r="G91" s="3" t="n">
        <f aca="false">SUM(G66:G90)</f>
        <v>0</v>
      </c>
      <c r="H91" s="3" t="n">
        <f aca="false">SUM(H66:H90)</f>
        <v>55</v>
      </c>
      <c r="I91" s="3" t="n">
        <f aca="false">SUM(I66:I90)</f>
        <v>0</v>
      </c>
      <c r="J91" s="3" t="n">
        <f aca="false">SUM(J66:J90)</f>
        <v>0</v>
      </c>
      <c r="K91" s="3" t="n">
        <f aca="false">SUM(K66:K90)</f>
        <v>0</v>
      </c>
      <c r="L91" s="3" t="n">
        <f aca="false">SUM(L66:L90)</f>
        <v>22</v>
      </c>
      <c r="M91" s="3" t="n">
        <f aca="false">SUM(M66:M90)</f>
        <v>0</v>
      </c>
      <c r="N91" s="3" t="n">
        <f aca="false">SUM(N66:N90)</f>
        <v>0</v>
      </c>
      <c r="O91" s="3" t="n">
        <f aca="false">SUM(O66:O90)</f>
        <v>0</v>
      </c>
      <c r="P91" s="3" t="n">
        <f aca="false">SUM(P66:P90)</f>
        <v>0</v>
      </c>
      <c r="Q91" s="3" t="n">
        <f aca="false">SUM(Q66:Q90)</f>
        <v>0</v>
      </c>
      <c r="R91" s="3" t="n">
        <f aca="false">SUM(R66:R90)</f>
        <v>0</v>
      </c>
      <c r="S91" s="3" t="n">
        <f aca="false">SUM(S66:S90)</f>
        <v>0</v>
      </c>
      <c r="T91" s="3" t="n">
        <f aca="false">SUM(T66:T90)</f>
        <v>0</v>
      </c>
      <c r="U91" s="3" t="n">
        <f aca="false">SUM(U66:U90)</f>
        <v>8</v>
      </c>
      <c r="V91" s="3" t="n">
        <f aca="false">SUM(V66:V90)</f>
        <v>0</v>
      </c>
      <c r="W91" s="3" t="n">
        <f aca="false">SUM(W66:W90)</f>
        <v>20</v>
      </c>
      <c r="X91" s="3" t="n">
        <f aca="false">SUM(C91:W91)</f>
        <v>248</v>
      </c>
    </row>
    <row r="92" s="13" customFormat="tru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2.75" hidden="false" customHeight="false" outlineLevel="0" collapsed="false">
      <c r="A93" s="3" t="s">
        <v>104</v>
      </c>
      <c r="B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</row>
    <row r="94" customFormat="false" ht="12.75" hidden="false" customHeight="false" outlineLevel="0" collapsed="false">
      <c r="A94" s="9" t="s">
        <v>105</v>
      </c>
      <c r="B94" s="9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2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9" t="n">
        <f aca="false">SUM(B94:W94)</f>
        <v>2</v>
      </c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</row>
    <row r="95" customFormat="false" ht="12.75" hidden="false" customHeight="false" outlineLevel="0" collapsed="false">
      <c r="A95" s="1" t="s">
        <v>106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21</v>
      </c>
      <c r="N95" s="1" t="n">
        <v>1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9" t="n">
        <f aca="false">SUM(B95:W95)</f>
        <v>22</v>
      </c>
    </row>
    <row r="96" s="10" customFormat="true" ht="12.75" hidden="false" customHeight="false" outlineLevel="0" collapsed="false">
      <c r="A96" s="9" t="s">
        <v>107</v>
      </c>
      <c r="B96" s="10" t="n">
        <v>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29</v>
      </c>
      <c r="L96" s="10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V96" s="1" t="n">
        <v>0</v>
      </c>
      <c r="W96" s="10" t="n">
        <v>0</v>
      </c>
      <c r="X96" s="9" t="n">
        <f aca="false">SUM(B96:W96)</f>
        <v>29</v>
      </c>
    </row>
    <row r="97" customFormat="false" ht="12.75" hidden="false" customHeight="false" outlineLevel="0" collapsed="false">
      <c r="A97" s="1" t="s">
        <v>108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109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10</v>
      </c>
      <c r="X97" s="9" t="n">
        <f aca="false">SUM(B97:W97)</f>
        <v>119</v>
      </c>
    </row>
    <row r="98" customFormat="false" ht="12.75" hidden="false" customHeight="false" outlineLevel="0" collapsed="false">
      <c r="A98" s="1" t="s">
        <v>109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48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9" t="n">
        <f aca="false">SUM(B98:W98)</f>
        <v>48</v>
      </c>
    </row>
    <row r="99" customFormat="false" ht="12.75" hidden="false" customHeight="false" outlineLevel="0" collapsed="false">
      <c r="A99" s="12" t="s">
        <v>110</v>
      </c>
      <c r="B99" s="1" t="n">
        <v>4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9" t="n">
        <f aca="false">SUM(B99:W99)</f>
        <v>4</v>
      </c>
    </row>
    <row r="100" customFormat="false" ht="12.75" hidden="false" customHeight="false" outlineLevel="0" collapsed="false">
      <c r="A100" s="1" t="s">
        <v>111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11</v>
      </c>
      <c r="X100" s="9" t="n">
        <f aca="false">SUM(B100:W100)</f>
        <v>11</v>
      </c>
    </row>
    <row r="101" customFormat="false" ht="12.75" hidden="false" customHeight="false" outlineLevel="0" collapsed="false">
      <c r="A101" s="1" t="s">
        <v>112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31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5</v>
      </c>
      <c r="X101" s="9" t="n">
        <f aca="false">SUM(B101:W101)</f>
        <v>36</v>
      </c>
    </row>
    <row r="102" customFormat="false" ht="12.75" hidden="false" customHeight="false" outlineLevel="0" collapsed="false">
      <c r="A102" s="12" t="s">
        <v>113</v>
      </c>
      <c r="B102" s="12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1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9" t="n">
        <f aca="false">SUM(B102:W102)</f>
        <v>1</v>
      </c>
    </row>
    <row r="103" customFormat="false" ht="12.75" hidden="false" customHeight="false" outlineLevel="0" collapsed="false">
      <c r="A103" s="3" t="s">
        <v>31</v>
      </c>
      <c r="B103" s="3" t="n">
        <f aca="false">SUM(B94:B102)</f>
        <v>4</v>
      </c>
      <c r="C103" s="3" t="n">
        <f aca="false">SUM(C94:C102)</f>
        <v>0</v>
      </c>
      <c r="D103" s="3" t="n">
        <f aca="false">SUM(D94:D102)</f>
        <v>0</v>
      </c>
      <c r="E103" s="3" t="n">
        <f aca="false">SUM(E94:E102)</f>
        <v>0</v>
      </c>
      <c r="F103" s="3" t="n">
        <f aca="false">SUM(F94:F102)</f>
        <v>0</v>
      </c>
      <c r="G103" s="3" t="n">
        <f aca="false">SUM(G94:G102)</f>
        <v>0</v>
      </c>
      <c r="H103" s="3" t="n">
        <f aca="false">SUM(H94:H102)</f>
        <v>0</v>
      </c>
      <c r="I103" s="3" t="n">
        <f aca="false">SUM(I94:I102)</f>
        <v>0</v>
      </c>
      <c r="J103" s="3" t="n">
        <f aca="false">SUM(J94:J102)</f>
        <v>0</v>
      </c>
      <c r="K103" s="3" t="n">
        <f aca="false">SUM(K94:K102)</f>
        <v>79</v>
      </c>
      <c r="L103" s="3" t="n">
        <f aca="false">SUM(L94:L102)</f>
        <v>0</v>
      </c>
      <c r="M103" s="3" t="n">
        <f aca="false">SUM(M94:M102)</f>
        <v>21</v>
      </c>
      <c r="N103" s="3" t="n">
        <f aca="false">SUM(N94:N102)</f>
        <v>2</v>
      </c>
      <c r="O103" s="3" t="n">
        <f aca="false">SUM(O94:O102)</f>
        <v>109</v>
      </c>
      <c r="P103" s="3" t="n">
        <f aca="false">SUM(P94:P102)</f>
        <v>31</v>
      </c>
      <c r="Q103" s="3" t="n">
        <f aca="false">SUM(Q94:Q102)</f>
        <v>0</v>
      </c>
      <c r="R103" s="3" t="n">
        <f aca="false">SUM(R94:R102)</f>
        <v>0</v>
      </c>
      <c r="S103" s="3" t="n">
        <f aca="false">SUM(S94:S102)</f>
        <v>0</v>
      </c>
      <c r="T103" s="3" t="n">
        <f aca="false">SUM(T94:T102)</f>
        <v>0</v>
      </c>
      <c r="U103" s="3" t="n">
        <f aca="false">SUM(U94:U102)</f>
        <v>0</v>
      </c>
      <c r="V103" s="3" t="n">
        <f aca="false">SUM(V94:V102)</f>
        <v>0</v>
      </c>
      <c r="W103" s="3" t="n">
        <f aca="false">SUM(W94:W102)</f>
        <v>26</v>
      </c>
      <c r="X103" s="3" t="n">
        <f aca="false">SUM(X94:X102)</f>
        <v>272</v>
      </c>
    </row>
    <row r="104" customFormat="false" ht="12.75" hidden="false" customHeight="false" outlineLevel="0" collapsed="false">
      <c r="Y104" s="3"/>
      <c r="Z104" s="3"/>
      <c r="AA104" s="3"/>
      <c r="AB104" s="3"/>
      <c r="AC104" s="3"/>
      <c r="AD104" s="3"/>
    </row>
    <row r="105" customFormat="false" ht="12.75" hidden="false" customHeight="false" outlineLevel="0" collapsed="false">
      <c r="A105" s="13" t="s">
        <v>114</v>
      </c>
      <c r="Y105" s="3"/>
      <c r="Z105" s="3"/>
      <c r="AA105" s="3"/>
      <c r="AB105" s="3"/>
      <c r="AC105" s="3"/>
      <c r="AD105" s="3"/>
    </row>
    <row r="106" customFormat="false" ht="12.75" hidden="false" customHeight="false" outlineLevel="0" collapsed="false">
      <c r="A106" s="12" t="s">
        <v>115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24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9" t="n">
        <f aca="false">SUM(B106:W106)</f>
        <v>24</v>
      </c>
      <c r="Y106" s="3"/>
      <c r="Z106" s="3"/>
      <c r="AA106" s="3"/>
      <c r="AB106" s="3"/>
      <c r="AC106" s="3"/>
      <c r="AD106" s="3"/>
    </row>
    <row r="107" customFormat="false" ht="12.75" hidden="false" customHeight="false" outlineLevel="0" collapsed="false">
      <c r="A107" s="12" t="s">
        <v>116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22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9" t="n">
        <f aca="false">SUM(B107:W107)</f>
        <v>22</v>
      </c>
      <c r="Y107" s="3"/>
      <c r="Z107" s="3"/>
      <c r="AA107" s="3"/>
      <c r="AB107" s="3"/>
      <c r="AC107" s="3"/>
      <c r="AD107" s="3"/>
    </row>
    <row r="108" s="13" customFormat="true" ht="12.75" hidden="false" customHeight="false" outlineLevel="0" collapsed="false">
      <c r="A108" s="13" t="s">
        <v>31</v>
      </c>
      <c r="B108" s="13" t="n">
        <f aca="false">SUM(B106:B107)</f>
        <v>0</v>
      </c>
      <c r="C108" s="13" t="n">
        <f aca="false">SUM(C106:C107)</f>
        <v>0</v>
      </c>
      <c r="D108" s="13" t="n">
        <f aca="false">SUM(D106:D107)</f>
        <v>0</v>
      </c>
      <c r="E108" s="13" t="n">
        <f aca="false">SUM(E106:E107)</f>
        <v>0</v>
      </c>
      <c r="F108" s="13" t="n">
        <f aca="false">SUM(F106:F107)</f>
        <v>0</v>
      </c>
      <c r="G108" s="13" t="n">
        <f aca="false">SUM(G106:G107)</f>
        <v>0</v>
      </c>
      <c r="H108" s="13" t="n">
        <f aca="false">SUM(H106:H107)</f>
        <v>0</v>
      </c>
      <c r="I108" s="13" t="n">
        <f aca="false">SUM(I106:I107)</f>
        <v>0</v>
      </c>
      <c r="J108" s="13" t="n">
        <f aca="false">SUM(J106:J107)</f>
        <v>0</v>
      </c>
      <c r="K108" s="13" t="n">
        <f aca="false">SUM(K106:K107)</f>
        <v>46</v>
      </c>
      <c r="L108" s="13" t="n">
        <f aca="false">SUM(L106:L107)</f>
        <v>0</v>
      </c>
      <c r="M108" s="13" t="n">
        <f aca="false">SUM(M106:M107)</f>
        <v>0</v>
      </c>
      <c r="N108" s="13" t="n">
        <f aca="false">SUM(N106:N107)</f>
        <v>0</v>
      </c>
      <c r="O108" s="13" t="n">
        <f aca="false">SUM(O106:O107)</f>
        <v>0</v>
      </c>
      <c r="P108" s="13" t="n">
        <f aca="false">SUM(P106:P107)</f>
        <v>0</v>
      </c>
      <c r="Q108" s="13" t="n">
        <f aca="false">SUM(Q106:Q107)</f>
        <v>0</v>
      </c>
      <c r="R108" s="13" t="n">
        <f aca="false">SUM(R106:R107)</f>
        <v>0</v>
      </c>
      <c r="S108" s="13" t="n">
        <f aca="false">SUM(S106:S107)</f>
        <v>0</v>
      </c>
      <c r="T108" s="13" t="n">
        <f aca="false">SUM(T106:T107)</f>
        <v>0</v>
      </c>
      <c r="U108" s="13" t="n">
        <f aca="false">SUM(U106:U107)</f>
        <v>0</v>
      </c>
      <c r="V108" s="13" t="n">
        <f aca="false">SUM(V106:V107)</f>
        <v>0</v>
      </c>
      <c r="W108" s="13" t="n">
        <f aca="false">SUM(W106:W107)</f>
        <v>0</v>
      </c>
      <c r="X108" s="13" t="n">
        <f aca="false">SUM(X106:X107)</f>
        <v>46</v>
      </c>
      <c r="Y108" s="3"/>
      <c r="Z108" s="3"/>
      <c r="AA108" s="3"/>
      <c r="AB108" s="3"/>
      <c r="AC108" s="3"/>
      <c r="AD108" s="3"/>
    </row>
    <row r="109" customFormat="false" ht="12.75" hidden="false" customHeight="false" outlineLevel="0" collapsed="false">
      <c r="Y109" s="3"/>
      <c r="Z109" s="3"/>
      <c r="AA109" s="3"/>
      <c r="AB109" s="3"/>
      <c r="AC109" s="3"/>
      <c r="AD109" s="3"/>
    </row>
    <row r="110" customFormat="false" ht="12.75" hidden="false" customHeight="false" outlineLevel="0" collapsed="false">
      <c r="A110" s="3" t="s">
        <v>117</v>
      </c>
      <c r="B110" s="3"/>
    </row>
    <row r="111" customFormat="false" ht="12.75" hidden="false" customHeight="false" outlineLevel="0" collapsed="false">
      <c r="A111" s="3" t="s">
        <v>118</v>
      </c>
      <c r="B111" s="3"/>
    </row>
    <row r="112" customFormat="false" ht="12.75" hidden="false" customHeight="false" outlineLevel="0" collapsed="false">
      <c r="A112" s="3"/>
      <c r="B112" s="3"/>
    </row>
    <row r="113" customFormat="false" ht="12.75" hidden="false" customHeight="false" outlineLevel="0" collapsed="false">
      <c r="A113" s="1" t="s">
        <v>119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9" t="n">
        <f aca="false">SUM(B113:W113)</f>
        <v>0</v>
      </c>
    </row>
    <row r="114" customFormat="false" ht="12.75" hidden="false" customHeight="false" outlineLevel="0" collapsed="false">
      <c r="A114" s="1" t="s">
        <v>120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2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9" t="n">
        <f aca="false">SUM(B114:W114)</f>
        <v>20</v>
      </c>
    </row>
    <row r="115" customFormat="false" ht="12.75" hidden="false" customHeight="false" outlineLevel="0" collapsed="false">
      <c r="A115" s="12" t="s">
        <v>121</v>
      </c>
      <c r="B115" s="12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6</v>
      </c>
      <c r="X115" s="9" t="n">
        <f aca="false">SUM(B115:W115)</f>
        <v>6</v>
      </c>
    </row>
    <row r="116" customFormat="false" ht="12.75" hidden="false" customHeight="false" outlineLevel="0" collapsed="false">
      <c r="A116" s="12" t="s">
        <v>122</v>
      </c>
      <c r="B116" s="12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2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9" t="n">
        <f aca="false">SUM(B116:W116)</f>
        <v>20</v>
      </c>
    </row>
    <row r="117" customFormat="false" ht="12.75" hidden="false" customHeight="false" outlineLevel="0" collapsed="false">
      <c r="A117" s="1" t="s">
        <v>123</v>
      </c>
      <c r="B117" s="12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16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9" t="n">
        <f aca="false">SUM(B117:W117)</f>
        <v>16</v>
      </c>
    </row>
    <row r="118" customFormat="false" ht="12.75" hidden="false" customHeight="false" outlineLevel="0" collapsed="false">
      <c r="A118" s="1" t="s">
        <v>124</v>
      </c>
      <c r="B118" s="12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81</v>
      </c>
      <c r="T118" s="1" t="n">
        <v>0</v>
      </c>
      <c r="U118" s="1" t="n">
        <v>0</v>
      </c>
      <c r="V118" s="1" t="n">
        <v>0</v>
      </c>
      <c r="W118" s="1" t="n">
        <v>0</v>
      </c>
      <c r="X118" s="9" t="n">
        <f aca="false">SUM(B118:W118)</f>
        <v>81</v>
      </c>
    </row>
    <row r="119" s="14" customFormat="true" ht="12.75" hidden="false" customHeight="false" outlineLevel="0" collapsed="false">
      <c r="A119" s="14" t="s">
        <v>125</v>
      </c>
      <c r="B119" s="13" t="n">
        <f aca="false">SUM(B113:B118)</f>
        <v>0</v>
      </c>
      <c r="C119" s="13" t="n">
        <f aca="false">SUM(C113:C118)</f>
        <v>0</v>
      </c>
      <c r="D119" s="13" t="n">
        <f aca="false">SUM(D113:D118)</f>
        <v>0</v>
      </c>
      <c r="E119" s="13" t="n">
        <f aca="false">SUM(E113:E118)</f>
        <v>0</v>
      </c>
      <c r="F119" s="13" t="n">
        <f aca="false">SUM(F113:F118)</f>
        <v>0</v>
      </c>
      <c r="G119" s="13" t="n">
        <f aca="false">SUM(G113:G118)</f>
        <v>0</v>
      </c>
      <c r="H119" s="13" t="n">
        <f aca="false">SUM(H113:H118)</f>
        <v>0</v>
      </c>
      <c r="I119" s="13" t="n">
        <f aca="false">SUM(I113:I118)</f>
        <v>20</v>
      </c>
      <c r="J119" s="13" t="n">
        <f aca="false">SUM(J113:J118)</f>
        <v>0</v>
      </c>
      <c r="K119" s="13" t="n">
        <f aca="false">SUM(K113:K118)</f>
        <v>20</v>
      </c>
      <c r="L119" s="13" t="n">
        <f aca="false">SUM(L113:L118)</f>
        <v>0</v>
      </c>
      <c r="M119" s="13" t="n">
        <f aca="false">SUM(M113:M118)</f>
        <v>0</v>
      </c>
      <c r="N119" s="13" t="n">
        <f aca="false">SUM(N113:N118)</f>
        <v>0</v>
      </c>
      <c r="O119" s="13" t="n">
        <f aca="false">SUM(O113:O118)</f>
        <v>0</v>
      </c>
      <c r="P119" s="13" t="n">
        <f aca="false">SUM(P113:P118)</f>
        <v>0</v>
      </c>
      <c r="Q119" s="13" t="n">
        <f aca="false">SUM(Q113:Q118)</f>
        <v>0</v>
      </c>
      <c r="R119" s="13" t="n">
        <f aca="false">SUM(R113:R118)</f>
        <v>16</v>
      </c>
      <c r="S119" s="13" t="n">
        <f aca="false">SUM(S113:S118)</f>
        <v>81</v>
      </c>
      <c r="T119" s="13" t="n">
        <f aca="false">SUM(T113:T118)</f>
        <v>0</v>
      </c>
      <c r="U119" s="13" t="n">
        <f aca="false">SUM(U113:U118)</f>
        <v>0</v>
      </c>
      <c r="V119" s="13" t="n">
        <f aca="false">SUM(V113:V118)</f>
        <v>0</v>
      </c>
      <c r="W119" s="13" t="n">
        <f aca="false">SUM(W113:W118)</f>
        <v>6</v>
      </c>
      <c r="X119" s="13" t="n">
        <f aca="false">SUM(X113:X118)</f>
        <v>143</v>
      </c>
    </row>
    <row r="120" s="14" customFormat="true" ht="12.7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0" customFormat="true" ht="12.75" hidden="false" customHeight="false" outlineLevel="0" collapsed="false">
      <c r="A121" s="13" t="s">
        <v>126</v>
      </c>
      <c r="B121" s="13"/>
    </row>
    <row r="122" customFormat="false" ht="12.75" hidden="false" customHeight="false" outlineLevel="0" collapsed="false">
      <c r="A122" s="1" t="s">
        <v>127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33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9" t="n">
        <f aca="false">SUM(B122:W122)</f>
        <v>33</v>
      </c>
    </row>
    <row r="123" customFormat="false" ht="12.75" hidden="false" customHeight="false" outlineLevel="0" collapsed="false">
      <c r="A123" s="1" t="s">
        <v>128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9" t="n">
        <f aca="false">SUM(B123:W123)</f>
        <v>0</v>
      </c>
    </row>
    <row r="124" customFormat="false" ht="12.75" hidden="false" customHeight="false" outlineLevel="0" collapsed="false">
      <c r="A124" s="1" t="s">
        <v>129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23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9" t="n">
        <f aca="false">SUM(B124:W124)</f>
        <v>23</v>
      </c>
    </row>
    <row r="125" customFormat="false" ht="12.75" hidden="false" customHeight="false" outlineLevel="0" collapsed="false">
      <c r="A125" s="1" t="s">
        <v>130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5</v>
      </c>
      <c r="W125" s="1" t="n">
        <v>0</v>
      </c>
      <c r="X125" s="9" t="n">
        <f aca="false">SUM(B125:W125)</f>
        <v>5</v>
      </c>
    </row>
    <row r="126" customFormat="false" ht="12.75" hidden="false" customHeight="false" outlineLevel="0" collapsed="false">
      <c r="A126" s="1" t="s">
        <v>131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23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9" t="n">
        <f aca="false">SUM(B126:W126)</f>
        <v>23</v>
      </c>
    </row>
    <row r="127" s="14" customFormat="true" ht="12.75" hidden="false" customHeight="false" outlineLevel="0" collapsed="false">
      <c r="A127" s="14" t="s">
        <v>125</v>
      </c>
      <c r="B127" s="13" t="n">
        <f aca="false">SUM(B122:B126)</f>
        <v>0</v>
      </c>
      <c r="C127" s="13" t="n">
        <f aca="false">SUM(C122:C126)</f>
        <v>0</v>
      </c>
      <c r="D127" s="13" t="n">
        <f aca="false">SUM(D122:D126)</f>
        <v>0</v>
      </c>
      <c r="E127" s="13" t="n">
        <f aca="false">SUM(E122:E126)</f>
        <v>0</v>
      </c>
      <c r="F127" s="13" t="n">
        <f aca="false">SUM(F122:F126)</f>
        <v>0</v>
      </c>
      <c r="G127" s="13" t="n">
        <f aca="false">SUM(G122:G126)</f>
        <v>0</v>
      </c>
      <c r="H127" s="13" t="n">
        <f aca="false">SUM(H122:H126)</f>
        <v>0</v>
      </c>
      <c r="I127" s="13" t="n">
        <f aca="false">SUM(I122:I126)</f>
        <v>0</v>
      </c>
      <c r="J127" s="13" t="n">
        <f aca="false">SUM(J122:J126)</f>
        <v>0</v>
      </c>
      <c r="K127" s="13" t="n">
        <f aca="false">SUM(K122:K126)</f>
        <v>0</v>
      </c>
      <c r="L127" s="13" t="n">
        <f aca="false">SUM(L122:L126)</f>
        <v>0</v>
      </c>
      <c r="M127" s="13" t="n">
        <f aca="false">SUM(M122:M126)</f>
        <v>0</v>
      </c>
      <c r="N127" s="13" t="n">
        <f aca="false">SUM(N122:N126)</f>
        <v>0</v>
      </c>
      <c r="O127" s="13" t="n">
        <f aca="false">SUM(O122:O126)</f>
        <v>0</v>
      </c>
      <c r="P127" s="13" t="n">
        <f aca="false">SUM(P122:P126)</f>
        <v>0</v>
      </c>
      <c r="Q127" s="13" t="n">
        <f aca="false">SUM(Q122:Q126)</f>
        <v>79</v>
      </c>
      <c r="R127" s="13" t="n">
        <f aca="false">SUM(R122:R126)</f>
        <v>0</v>
      </c>
      <c r="S127" s="13" t="n">
        <f aca="false">SUM(S122:S126)</f>
        <v>0</v>
      </c>
      <c r="T127" s="13" t="n">
        <f aca="false">SUM(T122:T126)</f>
        <v>0</v>
      </c>
      <c r="U127" s="13" t="n">
        <f aca="false">SUM(U122:U126)</f>
        <v>0</v>
      </c>
      <c r="V127" s="13" t="n">
        <f aca="false">SUM(V122:V126)</f>
        <v>5</v>
      </c>
      <c r="W127" s="13" t="n">
        <f aca="false">SUM(W122:W126)</f>
        <v>0</v>
      </c>
      <c r="X127" s="13" t="n">
        <f aca="false">SUM(X122:X126)</f>
        <v>84</v>
      </c>
    </row>
    <row r="128" customFormat="false" ht="12.75" hidden="false" customHeight="false" outlineLevel="0" collapsed="false">
      <c r="A128" s="3" t="s">
        <v>31</v>
      </c>
      <c r="B128" s="3" t="n">
        <f aca="false">+B127+B119</f>
        <v>0</v>
      </c>
      <c r="C128" s="3" t="n">
        <f aca="false">+C127+C119</f>
        <v>0</v>
      </c>
      <c r="D128" s="3" t="n">
        <f aca="false">+D127+D119</f>
        <v>0</v>
      </c>
      <c r="E128" s="3" t="n">
        <f aca="false">+E127+E119</f>
        <v>0</v>
      </c>
      <c r="F128" s="3" t="n">
        <f aca="false">+F127+F119</f>
        <v>0</v>
      </c>
      <c r="G128" s="3" t="n">
        <f aca="false">+G127+G119</f>
        <v>0</v>
      </c>
      <c r="H128" s="3" t="n">
        <f aca="false">+H127+H119</f>
        <v>0</v>
      </c>
      <c r="I128" s="3" t="n">
        <f aca="false">+I127+I119</f>
        <v>20</v>
      </c>
      <c r="J128" s="3" t="n">
        <f aca="false">+J127+J119</f>
        <v>0</v>
      </c>
      <c r="K128" s="3" t="n">
        <f aca="false">+K127+K119</f>
        <v>20</v>
      </c>
      <c r="L128" s="3" t="n">
        <f aca="false">+L127+L119</f>
        <v>0</v>
      </c>
      <c r="M128" s="3" t="n">
        <f aca="false">+M127+M119</f>
        <v>0</v>
      </c>
      <c r="N128" s="3" t="n">
        <f aca="false">+N127+N119</f>
        <v>0</v>
      </c>
      <c r="O128" s="3" t="n">
        <f aca="false">+O127+O119</f>
        <v>0</v>
      </c>
      <c r="P128" s="3" t="n">
        <f aca="false">+P127+P119</f>
        <v>0</v>
      </c>
      <c r="Q128" s="3" t="n">
        <f aca="false">+Q127+Q119</f>
        <v>79</v>
      </c>
      <c r="R128" s="3" t="n">
        <f aca="false">+R127+R119</f>
        <v>16</v>
      </c>
      <c r="S128" s="3" t="n">
        <f aca="false">+S127+S119</f>
        <v>81</v>
      </c>
      <c r="T128" s="3" t="n">
        <f aca="false">+T127+T119</f>
        <v>0</v>
      </c>
      <c r="U128" s="3" t="n">
        <f aca="false">+U127+U119</f>
        <v>0</v>
      </c>
      <c r="V128" s="3" t="n">
        <f aca="false">+V127+V119</f>
        <v>5</v>
      </c>
      <c r="W128" s="3" t="n">
        <f aca="false">+W127+W119</f>
        <v>6</v>
      </c>
      <c r="X128" s="3" t="n">
        <f aca="false">+X127+X119</f>
        <v>227</v>
      </c>
    </row>
    <row r="131" customFormat="false" ht="12.75" hidden="false" customHeight="false" outlineLevel="0" collapsed="false">
      <c r="A131" s="3" t="s">
        <v>132</v>
      </c>
      <c r="B131" s="13" t="n">
        <f aca="false">+B128+B103+B91+B63+B55+B45+B11+B108</f>
        <v>4</v>
      </c>
      <c r="C131" s="13" t="n">
        <f aca="false">+C128+C103+C91+C63+C55+C45+C11+C108</f>
        <v>165</v>
      </c>
      <c r="D131" s="13" t="n">
        <f aca="false">+D128+D103+D91+D63+D55+D45+D11+D108</f>
        <v>94</v>
      </c>
      <c r="E131" s="13" t="n">
        <f aca="false">+E128+E103+E91+E63+E55+E45+E11+E108</f>
        <v>23</v>
      </c>
      <c r="F131" s="13" t="n">
        <f aca="false">+F128+F103+F91+F63+F55+F45+F11+F108</f>
        <v>98</v>
      </c>
      <c r="G131" s="13" t="n">
        <f aca="false">+G128+G103+G91+G63+G55+G45+G11+G108</f>
        <v>142</v>
      </c>
      <c r="H131" s="13" t="n">
        <f aca="false">+H128+H103+H91+H63+H55+H45+H11+H108</f>
        <v>55</v>
      </c>
      <c r="I131" s="13" t="n">
        <f aca="false">+I128+I103+I91+I63+I55+I45+I11+I108</f>
        <v>20</v>
      </c>
      <c r="J131" s="13" t="n">
        <f aca="false">+J128+J103+J91+J63+J55+J45+J11+J108</f>
        <v>31</v>
      </c>
      <c r="K131" s="13" t="n">
        <f aca="false">+K128+K103+K91+K63+K55+K45+K11+K108</f>
        <v>660</v>
      </c>
      <c r="L131" s="13" t="n">
        <f aca="false">+L128+L103+L91+L63+L55+L45+L11+L108</f>
        <v>22</v>
      </c>
      <c r="M131" s="13" t="n">
        <f aca="false">+M128+M103+M91+M63+M55+M45+M11+M108</f>
        <v>21</v>
      </c>
      <c r="N131" s="13" t="n">
        <f aca="false">+N128+N103+N91+N63+N55+N45+N11+N108</f>
        <v>2</v>
      </c>
      <c r="O131" s="13" t="n">
        <f aca="false">+O128+O103+O91+O63+O55+O45+O11+O108</f>
        <v>109</v>
      </c>
      <c r="P131" s="13" t="n">
        <f aca="false">+P128+P103+P91+P63+P55+P45+P11+P108</f>
        <v>31</v>
      </c>
      <c r="Q131" s="13" t="n">
        <f aca="false">+Q128+Q103+Q91+Q63+Q55+Q45+Q11+Q108</f>
        <v>79</v>
      </c>
      <c r="R131" s="13" t="n">
        <f aca="false">+R128+R103+R91+R63+R55+R45+R11+R108</f>
        <v>16</v>
      </c>
      <c r="S131" s="13" t="n">
        <f aca="false">+S128+S103+S91+S63+S55+S45+S11+S108</f>
        <v>81</v>
      </c>
      <c r="T131" s="13" t="n">
        <f aca="false">+T128+T103+T91+T63+T55+T45+T11+T108</f>
        <v>9</v>
      </c>
      <c r="U131" s="13" t="n">
        <f aca="false">+U128+U103+U91+U63+U55+U45+U11+U108</f>
        <v>8</v>
      </c>
      <c r="V131" s="13" t="n">
        <f aca="false">+V128+V103+V91+V63+V55+V45+V11+V108</f>
        <v>5</v>
      </c>
      <c r="W131" s="13" t="n">
        <f aca="false">+W128+W103+W91+W63+W55+W45+W11+W108</f>
        <v>113</v>
      </c>
      <c r="X131" s="13" t="n">
        <f aca="false">+X128+X103+X91+X63+X55+X45+X11+X108</f>
        <v>1788</v>
      </c>
    </row>
    <row r="133" customFormat="false" ht="12.75" hidden="false" customHeight="false" outlineLevel="0" collapsed="false">
      <c r="A133" s="1" t="s">
        <v>133</v>
      </c>
    </row>
    <row r="134" customFormat="false" ht="12.75" hidden="false" customHeight="false" outlineLevel="0" collapsed="false">
      <c r="U134" s="3" t="s">
        <v>134</v>
      </c>
      <c r="V134" s="3"/>
    </row>
    <row r="141" customFormat="false" ht="12.75" hidden="false" customHeight="false" outlineLevel="0" collapsed="false">
      <c r="S141" s="3"/>
      <c r="T141" s="3"/>
      <c r="U141" s="3"/>
      <c r="V141" s="3"/>
    </row>
    <row r="166" customFormat="false" ht="12.75" hidden="false" customHeight="false" outlineLevel="0" collapsed="false">
      <c r="H166" s="1" t="s">
        <v>135</v>
      </c>
    </row>
    <row r="168" customFormat="false" ht="12.75" hidden="false" customHeight="false" outlineLevel="0" collapsed="false">
      <c r="A168" s="1" t="s">
        <v>136</v>
      </c>
    </row>
  </sheetData>
  <mergeCells count="2">
    <mergeCell ref="A1:X1"/>
    <mergeCell ref="A2:X2"/>
  </mergeCells>
  <printOptions headings="false" gridLines="false" gridLinesSet="true" horizontalCentered="true" verticalCentered="false"/>
  <pageMargins left="0.1" right="0.170138888888889" top="0.420138888888889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5:39:08Z</dcterms:created>
  <dc:creator>Gloria Gray</dc:creator>
  <dc:description/>
  <dc:language>en-US</dc:language>
  <cp:lastModifiedBy>Galecki, Jennifer</cp:lastModifiedBy>
  <cp:lastPrinted>2014-07-23T21:12:46Z</cp:lastPrinted>
  <dcterms:modified xsi:type="dcterms:W3CDTF">2016-10-28T01:41:05Z</dcterms:modified>
  <cp:revision>0</cp:revision>
  <dc:subject/>
  <dc:title/>
</cp:coreProperties>
</file>