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PRING SEMESTER ENROLLMENTS BY CLASS, 2011-2017</t>
  </si>
  <si>
    <t xml:space="preserve">DEGREE CREDIT HEADCOUNT AND FULL-TIME EQUIVALENT</t>
  </si>
  <si>
    <t xml:space="preserve">Table I-1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  Post-Master Cert.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56"/>
    <col collapsed="false" customWidth="true" hidden="true" outlineLevel="0" max="3" min="3" style="1" width="9.06"/>
    <col collapsed="false" customWidth="false" hidden="false" outlineLevel="0" max="8" min="4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7" t="s">
        <v>5</v>
      </c>
      <c r="B7" s="6"/>
      <c r="C7" s="7" t="n">
        <v>2001</v>
      </c>
      <c r="D7" s="8" t="n">
        <v>2011</v>
      </c>
      <c r="E7" s="8" t="n">
        <v>2012</v>
      </c>
      <c r="F7" s="8" t="n">
        <v>2013</v>
      </c>
      <c r="G7" s="8" t="n">
        <v>2014</v>
      </c>
      <c r="H7" s="8" t="n">
        <v>2015</v>
      </c>
      <c r="I7" s="8" t="n">
        <v>2016</v>
      </c>
      <c r="J7" s="8" t="n">
        <v>2017</v>
      </c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A9" s="9" t="s">
        <v>6</v>
      </c>
      <c r="B9" s="9"/>
      <c r="I9" s="1"/>
    </row>
    <row r="10" customFormat="false" ht="12.75" hidden="false" customHeight="false" outlineLevel="0" collapsed="false">
      <c r="A10" s="1" t="s">
        <v>7</v>
      </c>
      <c r="C10" s="10" t="n">
        <v>74</v>
      </c>
      <c r="D10" s="10" t="n">
        <v>124</v>
      </c>
      <c r="E10" s="10" t="n">
        <v>145</v>
      </c>
      <c r="F10" s="10" t="n">
        <v>141</v>
      </c>
      <c r="G10" s="10" t="n">
        <v>115</v>
      </c>
      <c r="H10" s="10" t="n">
        <v>153</v>
      </c>
      <c r="I10" s="10" t="n">
        <v>194</v>
      </c>
      <c r="J10" s="10" t="n">
        <v>222</v>
      </c>
    </row>
    <row r="11" customFormat="false" ht="12.75" hidden="false" customHeight="false" outlineLevel="0" collapsed="false">
      <c r="A11" s="1" t="s">
        <v>8</v>
      </c>
      <c r="C11" s="10" t="n">
        <v>2463</v>
      </c>
      <c r="D11" s="10" t="n">
        <v>3106</v>
      </c>
      <c r="E11" s="10" t="n">
        <v>3266</v>
      </c>
      <c r="F11" s="10" t="n">
        <v>3558</v>
      </c>
      <c r="G11" s="10" t="n">
        <v>3088</v>
      </c>
      <c r="H11" s="10" t="n">
        <v>3226</v>
      </c>
      <c r="I11" s="10" t="n">
        <v>3270</v>
      </c>
      <c r="J11" s="10" t="n">
        <v>3149</v>
      </c>
    </row>
    <row r="12" customFormat="false" ht="12.75" hidden="false" customHeight="false" outlineLevel="0" collapsed="false">
      <c r="A12" s="9" t="s">
        <v>9</v>
      </c>
      <c r="B12" s="9"/>
      <c r="C12" s="11" t="n">
        <f aca="false">+C10+C11</f>
        <v>2537</v>
      </c>
      <c r="D12" s="11" t="n">
        <f aca="false">+D10+D11</f>
        <v>3230</v>
      </c>
      <c r="E12" s="11" t="n">
        <f aca="false">+E10+E11</f>
        <v>3411</v>
      </c>
      <c r="F12" s="11" t="n">
        <f aca="false">+F10+F11</f>
        <v>3699</v>
      </c>
      <c r="G12" s="11" t="n">
        <f aca="false">+G10+G11</f>
        <v>3203</v>
      </c>
      <c r="H12" s="11" t="n">
        <f aca="false">+H10+H11</f>
        <v>3379</v>
      </c>
      <c r="I12" s="11" t="n">
        <f aca="false">+I10+I11</f>
        <v>3464</v>
      </c>
      <c r="J12" s="11" t="n">
        <f aca="false">+J10+J11</f>
        <v>3371</v>
      </c>
    </row>
    <row r="13" customFormat="false" ht="12.75" hidden="false" customHeight="false" outlineLevel="0" collapsed="false">
      <c r="C13" s="10"/>
      <c r="I13" s="1"/>
    </row>
    <row r="14" customFormat="false" ht="12.75" hidden="false" customHeight="false" outlineLevel="0" collapsed="false">
      <c r="A14" s="1" t="s">
        <v>10</v>
      </c>
      <c r="C14" s="10" t="n">
        <v>2935</v>
      </c>
      <c r="D14" s="10" t="n">
        <v>4228</v>
      </c>
      <c r="E14" s="10" t="n">
        <v>4068</v>
      </c>
      <c r="F14" s="10" t="n">
        <v>4302</v>
      </c>
      <c r="G14" s="10" t="n">
        <v>4778</v>
      </c>
      <c r="H14" s="10" t="n">
        <v>4544</v>
      </c>
      <c r="I14" s="10" t="n">
        <v>4752</v>
      </c>
      <c r="J14" s="10" t="n">
        <v>4935</v>
      </c>
    </row>
    <row r="15" customFormat="false" ht="12.75" hidden="false" customHeight="false" outlineLevel="0" collapsed="false">
      <c r="A15" s="1" t="s">
        <v>11</v>
      </c>
      <c r="C15" s="10" t="n">
        <v>3236</v>
      </c>
      <c r="D15" s="10" t="n">
        <v>5086</v>
      </c>
      <c r="E15" s="10" t="n">
        <v>5189</v>
      </c>
      <c r="F15" s="10" t="n">
        <v>5313</v>
      </c>
      <c r="G15" s="10" t="n">
        <v>5584</v>
      </c>
      <c r="H15" s="10" t="n">
        <v>6127</v>
      </c>
      <c r="I15" s="10" t="n">
        <v>5978</v>
      </c>
      <c r="J15" s="10" t="n">
        <v>6257</v>
      </c>
    </row>
    <row r="16" customFormat="false" ht="12.75" hidden="false" customHeight="false" outlineLevel="0" collapsed="false">
      <c r="A16" s="1" t="s">
        <v>12</v>
      </c>
      <c r="C16" s="10" t="n">
        <v>3918</v>
      </c>
      <c r="D16" s="10" t="n">
        <v>6216</v>
      </c>
      <c r="E16" s="10" t="n">
        <v>6437</v>
      </c>
      <c r="F16" s="10" t="n">
        <v>6415</v>
      </c>
      <c r="G16" s="10" t="n">
        <v>6633</v>
      </c>
      <c r="H16" s="10" t="n">
        <v>6756</v>
      </c>
      <c r="I16" s="10" t="n">
        <v>7261</v>
      </c>
      <c r="J16" s="10" t="n">
        <v>7415</v>
      </c>
    </row>
    <row r="17" customFormat="false" ht="12.75" hidden="false" customHeight="false" outlineLevel="0" collapsed="false">
      <c r="A17" s="1" t="s">
        <v>13</v>
      </c>
      <c r="C17" s="10" t="n">
        <v>861</v>
      </c>
      <c r="D17" s="10" t="n">
        <v>79</v>
      </c>
      <c r="E17" s="10" t="n">
        <v>110</v>
      </c>
      <c r="F17" s="10" t="n">
        <v>81</v>
      </c>
      <c r="G17" s="10" t="n">
        <v>98</v>
      </c>
      <c r="H17" s="10" t="n">
        <v>78</v>
      </c>
      <c r="I17" s="10" t="n">
        <v>36</v>
      </c>
      <c r="J17" s="10" t="n">
        <v>161</v>
      </c>
    </row>
    <row r="18" customFormat="false" ht="12.75" hidden="false" customHeight="false" outlineLevel="0" collapsed="false">
      <c r="A18" s="9" t="s">
        <v>14</v>
      </c>
      <c r="B18" s="9"/>
      <c r="C18" s="11" t="n">
        <f aca="false">+C12+C14+C15+C16+C17</f>
        <v>13487</v>
      </c>
      <c r="D18" s="11" t="n">
        <f aca="false">SUM(D14:D17)+D12</f>
        <v>18839</v>
      </c>
      <c r="E18" s="11" t="n">
        <f aca="false">SUM(E14:E17)+E12</f>
        <v>19215</v>
      </c>
      <c r="F18" s="11" t="n">
        <f aca="false">SUM(F14:F17)+F12</f>
        <v>19810</v>
      </c>
      <c r="G18" s="11" t="n">
        <f aca="false">SUM(G14:G17)+G12</f>
        <v>20296</v>
      </c>
      <c r="H18" s="11" t="n">
        <f aca="false">SUM(H14:H17)+H12</f>
        <v>20884</v>
      </c>
      <c r="I18" s="11" t="n">
        <f aca="false">SUM(I14:I17)+I12</f>
        <v>21491</v>
      </c>
      <c r="J18" s="11" t="n">
        <f aca="false">SUM(J14:J17)+J12</f>
        <v>22139</v>
      </c>
    </row>
    <row r="19" customFormat="false" ht="12.75" hidden="false" customHeight="false" outlineLevel="0" collapsed="false">
      <c r="C19" s="10"/>
      <c r="I19" s="1"/>
    </row>
    <row r="20" customFormat="false" ht="12.75" hidden="false" customHeight="false" outlineLevel="0" collapsed="false">
      <c r="A20" s="9" t="s">
        <v>15</v>
      </c>
      <c r="C20" s="10"/>
      <c r="I20" s="1"/>
    </row>
    <row r="21" customFormat="false" ht="12.75" hidden="false" customHeight="false" outlineLevel="0" collapsed="false">
      <c r="A21" s="1" t="s">
        <v>16</v>
      </c>
      <c r="C21" s="10" t="n">
        <v>1953</v>
      </c>
      <c r="D21" s="10" t="n">
        <v>2806</v>
      </c>
      <c r="E21" s="10" t="n">
        <v>2806</v>
      </c>
      <c r="F21" s="10" t="n">
        <v>2841</v>
      </c>
      <c r="G21" s="10" t="n">
        <v>2678</v>
      </c>
      <c r="H21" s="10" t="n">
        <v>2952</v>
      </c>
      <c r="I21" s="10" t="n">
        <v>3012</v>
      </c>
      <c r="J21" s="10" t="n">
        <v>3187</v>
      </c>
    </row>
    <row r="22" customFormat="false" ht="12.75" hidden="false" customHeight="false" outlineLevel="0" collapsed="false">
      <c r="A22" s="1" t="s">
        <v>17</v>
      </c>
      <c r="C22" s="10" t="n">
        <v>171</v>
      </c>
      <c r="D22" s="10" t="n">
        <v>796</v>
      </c>
      <c r="E22" s="10" t="n">
        <v>784</v>
      </c>
      <c r="F22" s="10" t="n">
        <v>801</v>
      </c>
      <c r="G22" s="10" t="n">
        <v>787</v>
      </c>
      <c r="H22" s="10" t="n">
        <v>808</v>
      </c>
      <c r="I22" s="10" t="n">
        <v>816</v>
      </c>
      <c r="J22" s="10" t="n">
        <v>868</v>
      </c>
    </row>
    <row r="23" customFormat="false" ht="12.75" hidden="false" customHeight="false" outlineLevel="0" collapsed="false">
      <c r="A23" s="1" t="s">
        <v>18</v>
      </c>
      <c r="C23" s="10"/>
      <c r="D23" s="10"/>
      <c r="E23" s="10"/>
      <c r="F23" s="10"/>
      <c r="G23" s="10" t="n">
        <v>6</v>
      </c>
      <c r="H23" s="10" t="n">
        <v>11</v>
      </c>
      <c r="I23" s="10" t="n">
        <v>14</v>
      </c>
      <c r="J23" s="10" t="n">
        <v>18</v>
      </c>
    </row>
    <row r="24" customFormat="false" ht="12.75" hidden="false" customHeight="false" outlineLevel="0" collapsed="false">
      <c r="A24" s="1" t="s">
        <v>19</v>
      </c>
      <c r="C24" s="10" t="n">
        <v>131</v>
      </c>
      <c r="D24" s="10" t="n">
        <v>980</v>
      </c>
      <c r="E24" s="10" t="n">
        <v>868</v>
      </c>
      <c r="F24" s="10" t="n">
        <v>888</v>
      </c>
      <c r="G24" s="10" t="n">
        <v>843</v>
      </c>
      <c r="H24" s="10" t="n">
        <v>703</v>
      </c>
      <c r="I24" s="10" t="n">
        <v>697</v>
      </c>
      <c r="J24" s="10" t="n">
        <v>688</v>
      </c>
    </row>
    <row r="25" customFormat="false" ht="12.75" hidden="false" customHeight="false" outlineLevel="0" collapsed="false">
      <c r="A25" s="1" t="s">
        <v>20</v>
      </c>
      <c r="C25" s="10" t="n">
        <v>593</v>
      </c>
      <c r="D25" s="10" t="n">
        <v>342</v>
      </c>
      <c r="E25" s="10" t="n">
        <v>278</v>
      </c>
      <c r="F25" s="10" t="n">
        <v>269</v>
      </c>
      <c r="G25" s="10" t="n">
        <v>205</v>
      </c>
      <c r="H25" s="10" t="n">
        <v>264</v>
      </c>
      <c r="I25" s="10" t="n">
        <v>228</v>
      </c>
      <c r="J25" s="10" t="n">
        <v>216</v>
      </c>
    </row>
    <row r="26" customFormat="false" ht="12.75" hidden="false" customHeight="false" outlineLevel="0" collapsed="false">
      <c r="A26" s="1" t="s">
        <v>2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6</v>
      </c>
      <c r="I26" s="10" t="n">
        <v>48</v>
      </c>
      <c r="J26" s="10" t="n">
        <v>61</v>
      </c>
    </row>
    <row r="27" customFormat="false" ht="12.75" hidden="false" customHeight="false" outlineLevel="0" collapsed="false">
      <c r="A27" s="9" t="s">
        <v>22</v>
      </c>
      <c r="B27" s="9"/>
      <c r="C27" s="11" t="n">
        <f aca="false">+C21+C22+C24+C25</f>
        <v>2848</v>
      </c>
      <c r="D27" s="11" t="n">
        <f aca="false">SUM(D21:D26)</f>
        <v>4924</v>
      </c>
      <c r="E27" s="11" t="n">
        <f aca="false">SUM(E21:E26)</f>
        <v>4736</v>
      </c>
      <c r="F27" s="11" t="n">
        <f aca="false">SUM(F21:F26)</f>
        <v>4799</v>
      </c>
      <c r="G27" s="11" t="n">
        <f aca="false">SUM(G21:G26)</f>
        <v>4519</v>
      </c>
      <c r="H27" s="11" t="n">
        <f aca="false">SUM(H21:H26)</f>
        <v>4764</v>
      </c>
      <c r="I27" s="11" t="n">
        <f aca="false">SUM(I21:I26)</f>
        <v>4815</v>
      </c>
      <c r="J27" s="11" t="n">
        <f aca="false">SUM(J21:J26)</f>
        <v>5038</v>
      </c>
    </row>
    <row r="28" customFormat="false" ht="12.75" hidden="false" customHeight="false" outlineLevel="0" collapsed="false">
      <c r="C28" s="10"/>
      <c r="I28" s="1"/>
    </row>
    <row r="29" customFormat="false" ht="12.75" hidden="false" customHeight="false" outlineLevel="0" collapsed="false">
      <c r="A29" s="6" t="s">
        <v>23</v>
      </c>
      <c r="B29" s="6"/>
      <c r="C29" s="12" t="n">
        <f aca="false">+C18+C27</f>
        <v>16335</v>
      </c>
      <c r="D29" s="12" t="n">
        <f aca="false">+D18+D27</f>
        <v>23763</v>
      </c>
      <c r="E29" s="12" t="n">
        <f aca="false">+E18+E27</f>
        <v>23951</v>
      </c>
      <c r="F29" s="12" t="n">
        <f aca="false">+F18+F27</f>
        <v>24609</v>
      </c>
      <c r="G29" s="12" t="n">
        <f aca="false">+G18+G27</f>
        <v>24815</v>
      </c>
      <c r="H29" s="12" t="n">
        <f aca="false">+H18+H27</f>
        <v>25648</v>
      </c>
      <c r="I29" s="12" t="n">
        <f aca="false">+I18+I27</f>
        <v>26306</v>
      </c>
      <c r="J29" s="12" t="n">
        <f aca="false">+J18+J27</f>
        <v>27177</v>
      </c>
    </row>
    <row r="30" customFormat="false" ht="12.75" hidden="false" customHeight="false" outlineLevel="0" collapsed="false">
      <c r="C30" s="10"/>
      <c r="I30" s="1"/>
    </row>
    <row r="31" s="13" customFormat="true" ht="12.75" hidden="false" customHeight="false" outlineLevel="0" collapsed="false">
      <c r="A31" s="13" t="s">
        <v>24</v>
      </c>
      <c r="C31" s="13" t="n">
        <v>3.2</v>
      </c>
      <c r="D31" s="14" t="n">
        <v>1.2</v>
      </c>
      <c r="E31" s="14" t="n">
        <f aca="false">+((E29-D29)/D29)*100</f>
        <v>0.791145899086816</v>
      </c>
      <c r="F31" s="14" t="n">
        <f aca="false">+((F29-E29)/E29)*100</f>
        <v>2.74727568786272</v>
      </c>
      <c r="G31" s="14" t="n">
        <f aca="false">+((G29-F29)/F29)*100</f>
        <v>0.837092120768824</v>
      </c>
      <c r="H31" s="14" t="n">
        <f aca="false">+((H29-G29)/G29)*100</f>
        <v>3.35684062059238</v>
      </c>
      <c r="I31" s="14" t="n">
        <f aca="false">+((I29-H29)/H29)*100</f>
        <v>2.56550218340611</v>
      </c>
      <c r="J31" s="14" t="n">
        <f aca="false">+((J29-I29)/I29)*100</f>
        <v>3.31103170379381</v>
      </c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A34" s="5" t="s">
        <v>25</v>
      </c>
      <c r="B34" s="9"/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A36" s="7" t="s">
        <v>5</v>
      </c>
      <c r="B36" s="6"/>
      <c r="C36" s="7" t="n">
        <v>2001</v>
      </c>
      <c r="D36" s="8" t="n">
        <v>2011</v>
      </c>
      <c r="E36" s="8" t="n">
        <v>2012</v>
      </c>
      <c r="F36" s="8" t="n">
        <v>2013</v>
      </c>
      <c r="G36" s="8" t="n">
        <v>2014</v>
      </c>
      <c r="H36" s="8" t="n">
        <v>2015</v>
      </c>
      <c r="I36" s="8" t="n">
        <v>2016</v>
      </c>
      <c r="J36" s="8" t="n">
        <v>2017</v>
      </c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A38" s="9" t="s">
        <v>6</v>
      </c>
      <c r="B38" s="9"/>
      <c r="I38" s="1"/>
    </row>
    <row r="39" customFormat="false" ht="12.75" hidden="false" customHeight="false" outlineLevel="0" collapsed="false">
      <c r="A39" s="1" t="s">
        <v>7</v>
      </c>
      <c r="C39" s="10" t="n">
        <v>68</v>
      </c>
      <c r="D39" s="10" t="n">
        <v>121.25</v>
      </c>
      <c r="E39" s="10" t="n">
        <v>143.75</v>
      </c>
      <c r="F39" s="10" t="n">
        <v>139.25</v>
      </c>
      <c r="G39" s="10" t="n">
        <v>114.5</v>
      </c>
      <c r="H39" s="10" t="n">
        <v>152.75</v>
      </c>
      <c r="I39" s="10" t="n">
        <v>190.75</v>
      </c>
      <c r="J39" s="10" t="n">
        <v>220</v>
      </c>
    </row>
    <row r="40" customFormat="false" ht="12.75" hidden="false" customHeight="false" outlineLevel="0" collapsed="false">
      <c r="A40" s="1" t="s">
        <v>8</v>
      </c>
      <c r="C40" s="10" t="n">
        <v>2356</v>
      </c>
      <c r="D40" s="10" t="n">
        <v>3036.25</v>
      </c>
      <c r="E40" s="10" t="n">
        <v>3217.75</v>
      </c>
      <c r="F40" s="10" t="n">
        <v>3506.25</v>
      </c>
      <c r="G40" s="10" t="n">
        <v>3027</v>
      </c>
      <c r="H40" s="10" t="n">
        <v>3178.25</v>
      </c>
      <c r="I40" s="10" t="n">
        <v>3231.75</v>
      </c>
      <c r="J40" s="10" t="n">
        <v>3113.5</v>
      </c>
    </row>
    <row r="41" customFormat="false" ht="12.75" hidden="false" customHeight="false" outlineLevel="0" collapsed="false">
      <c r="A41" s="9" t="s">
        <v>9</v>
      </c>
      <c r="B41" s="9"/>
      <c r="C41" s="11" t="n">
        <f aca="false">+C39+C40</f>
        <v>2424</v>
      </c>
      <c r="D41" s="15" t="n">
        <f aca="false">SUM(D39:D40)</f>
        <v>3157.5</v>
      </c>
      <c r="E41" s="15" t="n">
        <f aca="false">SUM(E39:E40)</f>
        <v>3361.5</v>
      </c>
      <c r="F41" s="15" t="n">
        <f aca="false">SUM(F39:F40)</f>
        <v>3645.5</v>
      </c>
      <c r="G41" s="15" t="n">
        <f aca="false">SUM(G39:G40)</f>
        <v>3141.5</v>
      </c>
      <c r="H41" s="15" t="n">
        <f aca="false">SUM(H39:H40)</f>
        <v>3331</v>
      </c>
      <c r="I41" s="15" t="n">
        <f aca="false">SUM(I39:I40)</f>
        <v>3422.5</v>
      </c>
      <c r="J41" s="15" t="n">
        <f aca="false">SUM(J39:J40)</f>
        <v>3333.5</v>
      </c>
    </row>
    <row r="42" customFormat="false" ht="12.75" hidden="false" customHeight="false" outlineLevel="0" collapsed="false">
      <c r="C42" s="10"/>
      <c r="I42" s="1"/>
    </row>
    <row r="43" customFormat="false" ht="12.75" hidden="false" customHeight="false" outlineLevel="0" collapsed="false">
      <c r="A43" s="1" t="s">
        <v>26</v>
      </c>
      <c r="C43" s="10" t="n">
        <v>2717</v>
      </c>
      <c r="D43" s="10" t="n">
        <v>4052.5</v>
      </c>
      <c r="E43" s="10" t="n">
        <v>3900</v>
      </c>
      <c r="F43" s="10" t="n">
        <v>4128.75</v>
      </c>
      <c r="G43" s="10" t="n">
        <v>4584.5</v>
      </c>
      <c r="H43" s="10" t="n">
        <v>4351.75</v>
      </c>
      <c r="I43" s="10" t="n">
        <v>4570.25</v>
      </c>
      <c r="J43" s="10" t="n">
        <v>4755.5</v>
      </c>
    </row>
    <row r="44" customFormat="false" ht="12.75" hidden="false" customHeight="false" outlineLevel="0" collapsed="false">
      <c r="A44" s="1" t="s">
        <v>11</v>
      </c>
      <c r="C44" s="10" t="n">
        <v>2877</v>
      </c>
      <c r="D44" s="10" t="n">
        <v>4722</v>
      </c>
      <c r="E44" s="10" t="n">
        <v>4822.5</v>
      </c>
      <c r="F44" s="10" t="n">
        <v>4924</v>
      </c>
      <c r="G44" s="10" t="n">
        <v>5200</v>
      </c>
      <c r="H44" s="10" t="n">
        <v>5735</v>
      </c>
      <c r="I44" s="10" t="n">
        <v>5612</v>
      </c>
      <c r="J44" s="10" t="n">
        <v>5908.75</v>
      </c>
    </row>
    <row r="45" customFormat="false" ht="12.75" hidden="false" customHeight="false" outlineLevel="0" collapsed="false">
      <c r="A45" s="1" t="s">
        <v>12</v>
      </c>
      <c r="C45" s="10" t="n">
        <v>3243</v>
      </c>
      <c r="D45" s="10" t="n">
        <v>5525</v>
      </c>
      <c r="E45" s="10" t="n">
        <v>5726.75</v>
      </c>
      <c r="F45" s="10" t="n">
        <v>5649</v>
      </c>
      <c r="G45" s="10" t="n">
        <v>5857.5</v>
      </c>
      <c r="H45" s="10" t="n">
        <v>6048.25</v>
      </c>
      <c r="I45" s="10" t="n">
        <v>6557.25</v>
      </c>
      <c r="J45" s="10" t="n">
        <v>6640.75</v>
      </c>
    </row>
    <row r="46" customFormat="false" ht="12.75" hidden="false" customHeight="false" outlineLevel="0" collapsed="false">
      <c r="A46" s="1" t="s">
        <v>13</v>
      </c>
      <c r="C46" s="10" t="n">
        <v>305</v>
      </c>
      <c r="D46" s="10" t="n">
        <v>22.75</v>
      </c>
      <c r="E46" s="10" t="n">
        <v>33.75</v>
      </c>
      <c r="F46" s="10" t="n">
        <v>25.75</v>
      </c>
      <c r="G46" s="10" t="n">
        <v>27.75</v>
      </c>
      <c r="H46" s="10" t="n">
        <v>26.25</v>
      </c>
      <c r="I46" s="10" t="n">
        <v>25.75</v>
      </c>
      <c r="J46" s="10" t="n">
        <v>79.75</v>
      </c>
    </row>
    <row r="47" customFormat="false" ht="12.75" hidden="false" customHeight="false" outlineLevel="0" collapsed="false">
      <c r="A47" s="9" t="s">
        <v>14</v>
      </c>
      <c r="B47" s="9"/>
      <c r="C47" s="11" t="n">
        <f aca="false">+C41+C43+C44+C45+C46</f>
        <v>11566</v>
      </c>
      <c r="D47" s="15" t="n">
        <f aca="false">SUM(D43:D46)+D41</f>
        <v>17479.75</v>
      </c>
      <c r="E47" s="15" t="n">
        <f aca="false">SUM(E43:E46)+E41</f>
        <v>17844.5</v>
      </c>
      <c r="F47" s="15" t="n">
        <f aca="false">SUM(F43:F46)+F41</f>
        <v>18373</v>
      </c>
      <c r="G47" s="15" t="n">
        <f aca="false">SUM(G43:G46)+G41</f>
        <v>18811.25</v>
      </c>
      <c r="H47" s="15" t="n">
        <f aca="false">SUM(H43:H46)+H41</f>
        <v>19492.25</v>
      </c>
      <c r="I47" s="15" t="n">
        <f aca="false">SUM(I43:I46)+I41</f>
        <v>20187.75</v>
      </c>
      <c r="J47" s="15" t="n">
        <f aca="false">SUM(J43:J46)+J41</f>
        <v>20718.25</v>
      </c>
    </row>
    <row r="48" customFormat="false" ht="12.75" hidden="false" customHeight="false" outlineLevel="0" collapsed="false">
      <c r="A48" s="9"/>
      <c r="B48" s="9"/>
      <c r="C48" s="11"/>
      <c r="I48" s="1"/>
    </row>
    <row r="49" customFormat="false" ht="12.75" hidden="false" customHeight="false" outlineLevel="0" collapsed="false">
      <c r="A49" s="9" t="s">
        <v>15</v>
      </c>
      <c r="C49" s="10"/>
      <c r="I49" s="1"/>
    </row>
    <row r="50" customFormat="false" ht="12.75" hidden="false" customHeight="false" outlineLevel="0" collapsed="false">
      <c r="A50" s="1" t="s">
        <v>16</v>
      </c>
      <c r="C50" s="10" t="n">
        <v>1443</v>
      </c>
      <c r="D50" s="10" t="n">
        <v>2081.75</v>
      </c>
      <c r="E50" s="10" t="n">
        <v>2144.25</v>
      </c>
      <c r="F50" s="10" t="n">
        <v>2203.5</v>
      </c>
      <c r="G50" s="10" t="n">
        <v>2146.75</v>
      </c>
      <c r="H50" s="10" t="n">
        <v>2428.25</v>
      </c>
      <c r="I50" s="10" t="n">
        <v>2422.75</v>
      </c>
      <c r="J50" s="10" t="n">
        <v>2590.25</v>
      </c>
    </row>
    <row r="51" customFormat="false" ht="12.75" hidden="false" customHeight="false" outlineLevel="0" collapsed="false">
      <c r="A51" s="1" t="s">
        <v>17</v>
      </c>
      <c r="C51" s="10" t="n">
        <v>131</v>
      </c>
      <c r="D51" s="10" t="n">
        <v>657.5</v>
      </c>
      <c r="E51" s="10" t="n">
        <v>645</v>
      </c>
      <c r="F51" s="10" t="n">
        <v>661</v>
      </c>
      <c r="G51" s="10" t="n">
        <v>652.5</v>
      </c>
      <c r="H51" s="10" t="n">
        <v>640.5</v>
      </c>
      <c r="I51" s="10" t="n">
        <v>700.75</v>
      </c>
      <c r="J51" s="10" t="n">
        <v>747.25</v>
      </c>
    </row>
    <row r="52" customFormat="false" ht="12.75" hidden="false" customHeight="false" outlineLevel="0" collapsed="false">
      <c r="A52" s="16" t="s">
        <v>18</v>
      </c>
      <c r="C52" s="10"/>
      <c r="D52" s="10"/>
      <c r="E52" s="10"/>
      <c r="F52" s="10"/>
      <c r="G52" s="10" t="n">
        <v>4.75</v>
      </c>
      <c r="H52" s="10" t="n">
        <v>8.25</v>
      </c>
      <c r="I52" s="10" t="n">
        <v>10</v>
      </c>
      <c r="J52" s="10" t="n">
        <v>13.5</v>
      </c>
    </row>
    <row r="53" customFormat="false" ht="12.75" hidden="false" customHeight="false" outlineLevel="0" collapsed="false">
      <c r="A53" s="1" t="s">
        <v>19</v>
      </c>
      <c r="C53" s="10" t="n">
        <v>81</v>
      </c>
      <c r="D53" s="10" t="n">
        <v>640</v>
      </c>
      <c r="E53" s="10" t="n">
        <v>571.25</v>
      </c>
      <c r="F53" s="10" t="n">
        <v>577.75</v>
      </c>
      <c r="G53" s="10" t="n">
        <v>537.25</v>
      </c>
      <c r="H53" s="10" t="n">
        <v>450.75</v>
      </c>
      <c r="I53" s="10" t="n">
        <v>446.75</v>
      </c>
      <c r="J53" s="10" t="n">
        <v>439.75</v>
      </c>
    </row>
    <row r="54" customFormat="false" ht="12.75" hidden="false" customHeight="false" outlineLevel="0" collapsed="false">
      <c r="A54" s="1" t="s">
        <v>20</v>
      </c>
      <c r="C54" s="10" t="n">
        <v>360</v>
      </c>
      <c r="D54" s="10" t="n">
        <v>201.5</v>
      </c>
      <c r="E54" s="10" t="n">
        <v>165.75</v>
      </c>
      <c r="F54" s="10" t="n">
        <v>163.25</v>
      </c>
      <c r="G54" s="10" t="n">
        <v>122</v>
      </c>
      <c r="H54" s="10" t="n">
        <v>154.75</v>
      </c>
      <c r="I54" s="10" t="n">
        <v>137.75</v>
      </c>
      <c r="J54" s="10" t="n">
        <v>128.75</v>
      </c>
    </row>
    <row r="55" customFormat="false" ht="12.75" hidden="false" customHeight="false" outlineLevel="0" collapsed="false">
      <c r="A55" s="1" t="s">
        <v>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18</v>
      </c>
      <c r="I55" s="10" t="n">
        <v>31</v>
      </c>
      <c r="J55" s="10" t="n">
        <v>38.25</v>
      </c>
    </row>
    <row r="56" customFormat="false" ht="12.75" hidden="false" customHeight="false" outlineLevel="0" collapsed="false">
      <c r="A56" s="9" t="s">
        <v>22</v>
      </c>
      <c r="B56" s="9"/>
      <c r="C56" s="11" t="n">
        <f aca="false">+C50+C51+C53+C54</f>
        <v>2015</v>
      </c>
      <c r="D56" s="11" t="n">
        <f aca="false">+D50+D51+D53+D54</f>
        <v>3580.75</v>
      </c>
      <c r="E56" s="11" t="n">
        <f aca="false">+E50+E51+E53+E54</f>
        <v>3526.25</v>
      </c>
      <c r="F56" s="11" t="n">
        <f aca="false">+F50+F51+F53+F54</f>
        <v>3605.5</v>
      </c>
      <c r="G56" s="11" t="n">
        <f aca="false">SUM(G50:G55)</f>
        <v>3463.25</v>
      </c>
      <c r="H56" s="11" t="n">
        <f aca="false">SUM(H50:H55)</f>
        <v>3700.5</v>
      </c>
      <c r="I56" s="11" t="n">
        <f aca="false">SUM(I50:I55)</f>
        <v>3749</v>
      </c>
      <c r="J56" s="11" t="n">
        <f aca="false">SUM(J50:J55)</f>
        <v>3957.75</v>
      </c>
    </row>
    <row r="57" customFormat="false" ht="12.75" hidden="false" customHeight="false" outlineLevel="0" collapsed="false">
      <c r="C57" s="10"/>
      <c r="I57" s="1"/>
    </row>
    <row r="58" customFormat="false" ht="12.75" hidden="false" customHeight="false" outlineLevel="0" collapsed="false">
      <c r="A58" s="6" t="s">
        <v>23</v>
      </c>
      <c r="B58" s="6"/>
      <c r="C58" s="12" t="n">
        <f aca="false">+C47+C56</f>
        <v>13581</v>
      </c>
      <c r="D58" s="12" t="n">
        <f aca="false">+D47+D56</f>
        <v>21060.5</v>
      </c>
      <c r="E58" s="12" t="n">
        <f aca="false">+E47+E56</f>
        <v>21370.75</v>
      </c>
      <c r="F58" s="12" t="n">
        <f aca="false">+F47+F56</f>
        <v>21978.5</v>
      </c>
      <c r="G58" s="12" t="n">
        <f aca="false">+G47+G56</f>
        <v>22274.5</v>
      </c>
      <c r="H58" s="12" t="n">
        <f aca="false">+H47+H56</f>
        <v>23192.75</v>
      </c>
      <c r="I58" s="12" t="n">
        <f aca="false">+I47+I56</f>
        <v>23936.75</v>
      </c>
      <c r="J58" s="12" t="n">
        <f aca="false">+J47+J56</f>
        <v>24676</v>
      </c>
    </row>
    <row r="59" customFormat="false" ht="12.75" hidden="false" customHeight="false" outlineLevel="0" collapsed="false">
      <c r="I59" s="1"/>
    </row>
    <row r="60" s="13" customFormat="true" ht="12.75" hidden="false" customHeight="false" outlineLevel="0" collapsed="false">
      <c r="A60" s="13" t="s">
        <v>24</v>
      </c>
      <c r="C60" s="13" t="n">
        <v>2.9</v>
      </c>
      <c r="D60" s="14" t="n">
        <v>1.6</v>
      </c>
      <c r="E60" s="14" t="n">
        <f aca="false">+((E58-D58)/D58)*100</f>
        <v>1.47313691507799</v>
      </c>
      <c r="F60" s="14" t="n">
        <f aca="false">+((F58-E58)/E58)*100</f>
        <v>2.84384029573132</v>
      </c>
      <c r="G60" s="14" t="n">
        <f aca="false">+((G58-F58)/F58)*100</f>
        <v>1.34677070773711</v>
      </c>
      <c r="H60" s="14" t="n">
        <f aca="false">+((H58-G58)/G58)*100</f>
        <v>4.12242699050484</v>
      </c>
      <c r="I60" s="14" t="n">
        <f aca="false">+((I58-H58)/H58)*100</f>
        <v>3.20789902016794</v>
      </c>
      <c r="J60" s="14" t="n">
        <f aca="false">+((J58-I58)/I58)*100</f>
        <v>3.08834741558482</v>
      </c>
    </row>
    <row r="61" s="13" customFormat="true" ht="12.75" hidden="false" customHeight="false" outlineLevel="0" collapsed="false">
      <c r="H61" s="17"/>
      <c r="I61" s="17"/>
      <c r="J61" s="17"/>
    </row>
    <row r="63" customFormat="false" ht="12.75" hidden="false" customHeight="false" outlineLevel="0" collapsed="false">
      <c r="A63" s="1" t="s">
        <v>27</v>
      </c>
    </row>
    <row r="64" customFormat="false" ht="12.75" hidden="false" customHeight="false" outlineLevel="0" collapsed="false">
      <c r="A64" s="1" t="s">
        <v>28</v>
      </c>
      <c r="G64" s="18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" right="0.3" top="0.37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Galecki, Jennifer</cp:lastModifiedBy>
  <cp:lastPrinted>2009-03-24T17:23:23Z</cp:lastPrinted>
  <dcterms:modified xsi:type="dcterms:W3CDTF">2017-02-13T1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236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