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PRING SEMESTER RESIDENT CREDIT ENROLLMENTS</t>
  </si>
  <si>
    <t xml:space="preserve">BY CLASS, HEADCOUNT AND FULL-TIME EQUIVALENT</t>
  </si>
  <si>
    <t xml:space="preserve">2011 THROUGH 2017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11</v>
      </c>
      <c r="E8" s="7" t="n">
        <v>2012</v>
      </c>
      <c r="F8" s="7" t="n">
        <v>2013</v>
      </c>
      <c r="G8" s="7" t="n">
        <v>2014</v>
      </c>
      <c r="H8" s="7" t="n">
        <v>2015</v>
      </c>
      <c r="I8" s="7" t="n">
        <v>2016</v>
      </c>
      <c r="J8" s="7" t="n">
        <v>2017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8" t="s">
        <v>7</v>
      </c>
      <c r="I10" s="1"/>
    </row>
    <row r="11" customFormat="false" ht="12.75" hidden="false" customHeight="false" outlineLevel="0" collapsed="false">
      <c r="A11" s="1" t="s">
        <v>8</v>
      </c>
      <c r="C11" s="9" t="n">
        <v>73</v>
      </c>
      <c r="D11" s="10" t="n">
        <v>124</v>
      </c>
      <c r="E11" s="10" t="n">
        <v>145</v>
      </c>
      <c r="F11" s="10" t="n">
        <v>141</v>
      </c>
      <c r="G11" s="10" t="n">
        <v>115</v>
      </c>
      <c r="H11" s="10" t="n">
        <v>153</v>
      </c>
      <c r="I11" s="10" t="n">
        <v>177</v>
      </c>
      <c r="J11" s="10" t="n">
        <v>222</v>
      </c>
    </row>
    <row r="12" customFormat="false" ht="12.75" hidden="false" customHeight="false" outlineLevel="0" collapsed="false">
      <c r="A12" s="1" t="s">
        <v>9</v>
      </c>
      <c r="C12" s="9" t="n">
        <v>2461</v>
      </c>
      <c r="D12" s="10" t="n">
        <v>3102</v>
      </c>
      <c r="E12" s="10" t="n">
        <v>3263</v>
      </c>
      <c r="F12" s="10" t="n">
        <v>3556</v>
      </c>
      <c r="G12" s="10" t="n">
        <v>3082</v>
      </c>
      <c r="H12" s="10" t="n">
        <v>3225</v>
      </c>
      <c r="I12" s="10" t="n">
        <v>3263</v>
      </c>
      <c r="J12" s="10" t="n">
        <v>3149</v>
      </c>
    </row>
    <row r="13" customFormat="false" ht="12.75" hidden="false" customHeight="false" outlineLevel="0" collapsed="false">
      <c r="A13" s="8" t="s">
        <v>10</v>
      </c>
      <c r="B13" s="8"/>
      <c r="C13" s="11" t="n">
        <f aca="false">+C11+C12</f>
        <v>2534</v>
      </c>
      <c r="D13" s="11" t="n">
        <f aca="false">SUM(D11:D12)</f>
        <v>3226</v>
      </c>
      <c r="E13" s="11" t="n">
        <f aca="false">SUM(E11:E12)</f>
        <v>3408</v>
      </c>
      <c r="F13" s="11" t="n">
        <f aca="false">SUM(F11:F12)</f>
        <v>3697</v>
      </c>
      <c r="G13" s="11" t="n">
        <f aca="false">SUM(G11:G12)</f>
        <v>3197</v>
      </c>
      <c r="H13" s="11" t="n">
        <f aca="false">SUM(H11:H12)</f>
        <v>3378</v>
      </c>
      <c r="I13" s="11" t="n">
        <f aca="false">SUM(I11:I12)</f>
        <v>3440</v>
      </c>
      <c r="J13" s="11" t="n">
        <f aca="false">SUM(J11:J12)</f>
        <v>3371</v>
      </c>
    </row>
    <row r="14" customFormat="false" ht="12.75" hidden="false" customHeight="false" outlineLevel="0" collapsed="false">
      <c r="C14" s="9"/>
      <c r="I14" s="1"/>
    </row>
    <row r="15" customFormat="false" ht="12.75" hidden="false" customHeight="false" outlineLevel="0" collapsed="false">
      <c r="A15" s="1" t="s">
        <v>11</v>
      </c>
      <c r="C15" s="9" t="n">
        <v>2935</v>
      </c>
      <c r="D15" s="10" t="n">
        <v>4217</v>
      </c>
      <c r="E15" s="10" t="n">
        <v>4051</v>
      </c>
      <c r="F15" s="10" t="n">
        <v>4291</v>
      </c>
      <c r="G15" s="10" t="n">
        <v>4759</v>
      </c>
      <c r="H15" s="10" t="n">
        <v>4515</v>
      </c>
      <c r="I15" s="10" t="n">
        <v>4735</v>
      </c>
      <c r="J15" s="10" t="n">
        <v>4913</v>
      </c>
    </row>
    <row r="16" customFormat="false" ht="12.75" hidden="false" customHeight="false" outlineLevel="0" collapsed="false">
      <c r="A16" s="1" t="s">
        <v>12</v>
      </c>
      <c r="C16" s="9" t="n">
        <v>3191</v>
      </c>
      <c r="D16" s="10" t="n">
        <v>4985</v>
      </c>
      <c r="E16" s="10" t="n">
        <v>5072</v>
      </c>
      <c r="F16" s="10" t="n">
        <v>5186</v>
      </c>
      <c r="G16" s="10" t="n">
        <v>5455</v>
      </c>
      <c r="H16" s="10" t="n">
        <v>5965</v>
      </c>
      <c r="I16" s="10" t="n">
        <v>5815</v>
      </c>
      <c r="J16" s="10" t="n">
        <v>6123</v>
      </c>
    </row>
    <row r="17" customFormat="false" ht="12.75" hidden="false" customHeight="false" outlineLevel="0" collapsed="false">
      <c r="A17" s="1" t="s">
        <v>13</v>
      </c>
      <c r="C17" s="9" t="n">
        <v>3879</v>
      </c>
      <c r="D17" s="10" t="n">
        <v>6095</v>
      </c>
      <c r="E17" s="10" t="n">
        <v>6335</v>
      </c>
      <c r="F17" s="10" t="n">
        <v>6262</v>
      </c>
      <c r="G17" s="10" t="n">
        <v>6444</v>
      </c>
      <c r="H17" s="10" t="n">
        <v>6570</v>
      </c>
      <c r="I17" s="10" t="n">
        <v>7060</v>
      </c>
      <c r="J17" s="10" t="n">
        <v>7140</v>
      </c>
    </row>
    <row r="18" customFormat="false" ht="12.75" hidden="false" customHeight="false" outlineLevel="0" collapsed="false">
      <c r="A18" s="1" t="s">
        <v>14</v>
      </c>
      <c r="C18" s="9" t="n">
        <v>850</v>
      </c>
      <c r="D18" s="10" t="n">
        <v>73</v>
      </c>
      <c r="E18" s="10" t="n">
        <v>90</v>
      </c>
      <c r="F18" s="10" t="n">
        <v>77</v>
      </c>
      <c r="G18" s="10" t="n">
        <v>91</v>
      </c>
      <c r="H18" s="10" t="n">
        <v>78</v>
      </c>
      <c r="I18" s="10" t="n">
        <v>35</v>
      </c>
      <c r="J18" s="10" t="n">
        <v>159</v>
      </c>
    </row>
    <row r="19" customFormat="false" ht="12.75" hidden="false" customHeight="false" outlineLevel="0" collapsed="false">
      <c r="A19" s="8" t="s">
        <v>15</v>
      </c>
      <c r="B19" s="8"/>
      <c r="C19" s="11" t="n">
        <f aca="false">+C13+C15+C16+C17+C18</f>
        <v>13389</v>
      </c>
      <c r="D19" s="11" t="n">
        <f aca="false">SUM(D15:D18)+D13</f>
        <v>18596</v>
      </c>
      <c r="E19" s="11" t="n">
        <f aca="false">SUM(E15:E18)+E13</f>
        <v>18956</v>
      </c>
      <c r="F19" s="11" t="n">
        <f aca="false">SUM(F15:F18)+F13</f>
        <v>19513</v>
      </c>
      <c r="G19" s="11" t="n">
        <f aca="false">SUM(G15:G18)+G13</f>
        <v>19946</v>
      </c>
      <c r="H19" s="11" t="n">
        <f aca="false">SUM(H15:H18)+H13</f>
        <v>20506</v>
      </c>
      <c r="I19" s="11" t="n">
        <f aca="false">SUM(I15:I18)+I13</f>
        <v>21085</v>
      </c>
      <c r="J19" s="11" t="n">
        <f aca="false">SUM(J15:J18)+J13</f>
        <v>21706</v>
      </c>
    </row>
    <row r="20" customFormat="false" ht="12.75" hidden="false" customHeight="false" outlineLevel="0" collapsed="false">
      <c r="C20" s="9"/>
      <c r="I20" s="1"/>
    </row>
    <row r="21" customFormat="false" ht="12.75" hidden="false" customHeight="false" outlineLevel="0" collapsed="false">
      <c r="A21" s="8" t="s">
        <v>16</v>
      </c>
      <c r="C21" s="9"/>
      <c r="I21" s="1"/>
    </row>
    <row r="22" customFormat="false" ht="12.75" hidden="false" customHeight="false" outlineLevel="0" collapsed="false">
      <c r="A22" s="1" t="s">
        <v>17</v>
      </c>
      <c r="C22" s="9" t="n">
        <v>1911</v>
      </c>
      <c r="D22" s="10" t="n">
        <v>2396</v>
      </c>
      <c r="E22" s="10" t="n">
        <v>2314</v>
      </c>
      <c r="F22" s="10" t="n">
        <v>2303</v>
      </c>
      <c r="G22" s="10" t="n">
        <v>2295</v>
      </c>
      <c r="H22" s="10" t="n">
        <v>2543</v>
      </c>
      <c r="I22" s="10" t="n">
        <v>2555</v>
      </c>
      <c r="J22" s="10" t="n">
        <v>2678</v>
      </c>
    </row>
    <row r="23" customFormat="false" ht="12.75" hidden="false" customHeight="false" outlineLevel="0" collapsed="false">
      <c r="A23" s="1" t="s">
        <v>18</v>
      </c>
      <c r="C23" s="9" t="n">
        <v>170</v>
      </c>
      <c r="D23" s="10" t="n">
        <v>795</v>
      </c>
      <c r="E23" s="10" t="n">
        <v>784</v>
      </c>
      <c r="F23" s="10" t="n">
        <v>796</v>
      </c>
      <c r="G23" s="10" t="n">
        <v>787</v>
      </c>
      <c r="H23" s="10" t="n">
        <v>806</v>
      </c>
      <c r="I23" s="10" t="n">
        <v>812</v>
      </c>
      <c r="J23" s="10" t="n">
        <v>867</v>
      </c>
    </row>
    <row r="24" customFormat="false" ht="12.75" hidden="false" customHeight="false" outlineLevel="0" collapsed="false">
      <c r="A24" s="12" t="s">
        <v>19</v>
      </c>
      <c r="C24" s="9"/>
      <c r="D24" s="10"/>
      <c r="E24" s="10"/>
      <c r="F24" s="10"/>
      <c r="G24" s="10" t="n">
        <v>6</v>
      </c>
      <c r="H24" s="10" t="n">
        <v>11</v>
      </c>
      <c r="I24" s="10" t="n">
        <v>12</v>
      </c>
      <c r="J24" s="10" t="n">
        <v>18</v>
      </c>
    </row>
    <row r="25" customFormat="false" ht="12.75" hidden="false" customHeight="false" outlineLevel="0" collapsed="false">
      <c r="A25" s="1" t="s">
        <v>20</v>
      </c>
      <c r="C25" s="9" t="n">
        <v>104</v>
      </c>
      <c r="D25" s="10" t="n">
        <v>670</v>
      </c>
      <c r="E25" s="10" t="n">
        <v>597</v>
      </c>
      <c r="F25" s="10" t="n">
        <v>588</v>
      </c>
      <c r="G25" s="10" t="n">
        <v>515</v>
      </c>
      <c r="H25" s="10" t="n">
        <v>429</v>
      </c>
      <c r="I25" s="10" t="n">
        <v>407</v>
      </c>
      <c r="J25" s="10" t="n">
        <v>351</v>
      </c>
    </row>
    <row r="26" customFormat="false" ht="12.75" hidden="false" customHeight="false" outlineLevel="0" collapsed="false">
      <c r="A26" s="1" t="s">
        <v>21</v>
      </c>
      <c r="C26" s="9" t="n">
        <v>501</v>
      </c>
      <c r="D26" s="10" t="n">
        <v>303</v>
      </c>
      <c r="E26" s="10" t="n">
        <v>242</v>
      </c>
      <c r="F26" s="10" t="n">
        <v>233</v>
      </c>
      <c r="G26" s="10" t="n">
        <v>168</v>
      </c>
      <c r="H26" s="10" t="n">
        <v>220</v>
      </c>
      <c r="I26" s="10" t="n">
        <v>191</v>
      </c>
      <c r="J26" s="10" t="n">
        <v>185</v>
      </c>
    </row>
    <row r="27" customFormat="false" ht="12.75" hidden="false" customHeight="false" outlineLevel="0" collapsed="false">
      <c r="A27" s="1" t="s">
        <v>22</v>
      </c>
      <c r="C27" s="9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7</v>
      </c>
      <c r="I27" s="10" t="n">
        <v>22</v>
      </c>
      <c r="J27" s="10" t="n">
        <v>24</v>
      </c>
    </row>
    <row r="28" customFormat="false" ht="12.75" hidden="false" customHeight="false" outlineLevel="0" collapsed="false">
      <c r="A28" s="8" t="s">
        <v>23</v>
      </c>
      <c r="B28" s="8"/>
      <c r="C28" s="11" t="n">
        <f aca="false">+C22+C23+C25+C26</f>
        <v>2686</v>
      </c>
      <c r="D28" s="13" t="n">
        <f aca="false">+D22+D23+D25+D26+D27</f>
        <v>4164</v>
      </c>
      <c r="E28" s="13" t="n">
        <f aca="false">+E22+E23+E25+E26+E27</f>
        <v>3937</v>
      </c>
      <c r="F28" s="13" t="n">
        <f aca="false">+F22+F23+F25+F26+F27</f>
        <v>3920</v>
      </c>
      <c r="G28" s="13" t="n">
        <f aca="false">SUM(G22:G27)</f>
        <v>3771</v>
      </c>
      <c r="H28" s="13" t="n">
        <f aca="false">SUM(H22:H27)</f>
        <v>4026</v>
      </c>
      <c r="I28" s="13" t="n">
        <f aca="false">SUM(I22:I27)</f>
        <v>3999</v>
      </c>
      <c r="J28" s="13" t="n">
        <f aca="false">SUM(J22:J27)</f>
        <v>4123</v>
      </c>
    </row>
    <row r="29" customFormat="false" ht="12.75" hidden="false" customHeight="false" outlineLevel="0" collapsed="false">
      <c r="C29" s="9"/>
      <c r="I29" s="1"/>
    </row>
    <row r="30" customFormat="false" ht="12.75" hidden="false" customHeight="false" outlineLevel="0" collapsed="false">
      <c r="A30" s="6" t="s">
        <v>24</v>
      </c>
      <c r="B30" s="6"/>
      <c r="C30" s="14" t="n">
        <f aca="false">+C19+C28</f>
        <v>16075</v>
      </c>
      <c r="D30" s="14" t="n">
        <f aca="false">+D19+D28</f>
        <v>22760</v>
      </c>
      <c r="E30" s="14" t="n">
        <f aca="false">+E19+E28</f>
        <v>22893</v>
      </c>
      <c r="F30" s="14" t="n">
        <f aca="false">+F19+F28</f>
        <v>23433</v>
      </c>
      <c r="G30" s="14" t="n">
        <f aca="false">+G19+G28</f>
        <v>23717</v>
      </c>
      <c r="H30" s="14" t="n">
        <f aca="false">+H19+H28</f>
        <v>24532</v>
      </c>
      <c r="I30" s="14" t="n">
        <f aca="false">+I19+I28</f>
        <v>25084</v>
      </c>
      <c r="J30" s="14" t="n">
        <f aca="false">+J19+J28</f>
        <v>25829</v>
      </c>
    </row>
    <row r="31" customFormat="false" ht="12.75" hidden="false" customHeight="false" outlineLevel="0" collapsed="false">
      <c r="C31" s="9"/>
      <c r="I31" s="1"/>
    </row>
    <row r="32" s="8" customFormat="true" ht="12.75" hidden="false" customHeight="false" outlineLevel="0" collapsed="false">
      <c r="A32" s="8" t="s">
        <v>25</v>
      </c>
      <c r="C32" s="8" t="n">
        <v>2.2</v>
      </c>
      <c r="D32" s="15" t="n">
        <v>1.1</v>
      </c>
      <c r="E32" s="15" t="n">
        <f aca="false">+((E30-D30)/D30)*100</f>
        <v>0.584358523725835</v>
      </c>
      <c r="F32" s="15" t="n">
        <f aca="false">+((F30-E30)/E30)*100</f>
        <v>2.35879963307561</v>
      </c>
      <c r="G32" s="15" t="n">
        <f aca="false">+((G30-F30)/F30)*100</f>
        <v>1.21196603081125</v>
      </c>
      <c r="H32" s="15" t="n">
        <f aca="false">+((H30-G30)/G30)*100</f>
        <v>3.43635367036303</v>
      </c>
      <c r="I32" s="15" t="n">
        <f aca="false">+((I30-H30)/H30)*100</f>
        <v>2.25012228925485</v>
      </c>
      <c r="J32" s="15" t="n">
        <f aca="false">+((J30-I30)/I30)*100</f>
        <v>2.97002073034604</v>
      </c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A36" s="5" t="s">
        <v>26</v>
      </c>
      <c r="B36" s="8"/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A38" s="7" t="s">
        <v>6</v>
      </c>
      <c r="B38" s="6"/>
      <c r="C38" s="7" t="n">
        <v>2001</v>
      </c>
      <c r="D38" s="7" t="n">
        <v>2011</v>
      </c>
      <c r="E38" s="7" t="n">
        <v>2012</v>
      </c>
      <c r="F38" s="7" t="n">
        <v>2013</v>
      </c>
      <c r="G38" s="7" t="n">
        <v>2014</v>
      </c>
      <c r="H38" s="7" t="n">
        <v>2015</v>
      </c>
      <c r="I38" s="7" t="n">
        <v>2016</v>
      </c>
      <c r="J38" s="7" t="n">
        <v>2017</v>
      </c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A40" s="8" t="s">
        <v>7</v>
      </c>
      <c r="I40" s="1"/>
    </row>
    <row r="41" customFormat="false" ht="12.75" hidden="false" customHeight="false" outlineLevel="0" collapsed="false">
      <c r="A41" s="1" t="s">
        <v>8</v>
      </c>
      <c r="C41" s="9" t="n">
        <v>67</v>
      </c>
      <c r="D41" s="16" t="n">
        <v>121.25</v>
      </c>
      <c r="E41" s="16" t="n">
        <v>143.75</v>
      </c>
      <c r="F41" s="16" t="n">
        <v>139.25</v>
      </c>
      <c r="G41" s="16" t="n">
        <v>114.5</v>
      </c>
      <c r="H41" s="16" t="n">
        <v>152.75</v>
      </c>
      <c r="I41" s="16" t="n">
        <v>175.25</v>
      </c>
      <c r="J41" s="16" t="n">
        <v>220</v>
      </c>
    </row>
    <row r="42" customFormat="false" ht="12.75" hidden="false" customHeight="false" outlineLevel="0" collapsed="false">
      <c r="A42" s="1" t="s">
        <v>9</v>
      </c>
      <c r="C42" s="9" t="n">
        <v>2356</v>
      </c>
      <c r="D42" s="16" t="n">
        <v>3033.5</v>
      </c>
      <c r="E42" s="16" t="n">
        <v>3216</v>
      </c>
      <c r="F42" s="16" t="n">
        <v>3504.75</v>
      </c>
      <c r="G42" s="16" t="n">
        <v>3022.75</v>
      </c>
      <c r="H42" s="16" t="n">
        <v>3177.5</v>
      </c>
      <c r="I42" s="16" t="n">
        <v>3228</v>
      </c>
      <c r="J42" s="16" t="n">
        <v>3113.5</v>
      </c>
    </row>
    <row r="43" customFormat="false" ht="12.75" hidden="false" customHeight="false" outlineLevel="0" collapsed="false">
      <c r="A43" s="8" t="s">
        <v>10</v>
      </c>
      <c r="B43" s="8"/>
      <c r="C43" s="11" t="n">
        <f aca="false">+C41+C42</f>
        <v>2423</v>
      </c>
      <c r="D43" s="17" t="n">
        <f aca="false">SUM(D41:D42)</f>
        <v>3154.75</v>
      </c>
      <c r="E43" s="17" t="n">
        <f aca="false">SUM(E41:E42)</f>
        <v>3359.75</v>
      </c>
      <c r="F43" s="17" t="n">
        <f aca="false">SUM(F41:F42)</f>
        <v>3644</v>
      </c>
      <c r="G43" s="17" t="n">
        <f aca="false">SUM(G41:G42)</f>
        <v>3137.25</v>
      </c>
      <c r="H43" s="17" t="n">
        <f aca="false">SUM(H41:H42)</f>
        <v>3330.25</v>
      </c>
      <c r="I43" s="17" t="n">
        <f aca="false">SUM(I41:I42)</f>
        <v>3403.25</v>
      </c>
      <c r="J43" s="17" t="n">
        <f aca="false">SUM(J41:J42)</f>
        <v>3333.5</v>
      </c>
    </row>
    <row r="44" customFormat="false" ht="12.75" hidden="false" customHeight="false" outlineLevel="0" collapsed="false">
      <c r="C44" s="9"/>
      <c r="I44" s="1"/>
    </row>
    <row r="45" customFormat="false" ht="12.75" hidden="false" customHeight="false" outlineLevel="0" collapsed="false">
      <c r="A45" s="1" t="s">
        <v>27</v>
      </c>
      <c r="C45" s="9" t="n">
        <v>2717</v>
      </c>
      <c r="D45" s="16" t="n">
        <v>4045.5</v>
      </c>
      <c r="E45" s="16" t="n">
        <v>3889.5</v>
      </c>
      <c r="F45" s="16" t="n">
        <v>4120.75</v>
      </c>
      <c r="G45" s="16" t="n">
        <v>4575.25</v>
      </c>
      <c r="H45" s="16" t="n">
        <v>4335.25</v>
      </c>
      <c r="I45" s="16" t="n">
        <v>4563</v>
      </c>
      <c r="J45" s="16" t="n">
        <v>4742.5</v>
      </c>
    </row>
    <row r="46" customFormat="false" ht="12.75" hidden="false" customHeight="false" outlineLevel="0" collapsed="false">
      <c r="A46" s="1" t="s">
        <v>12</v>
      </c>
      <c r="C46" s="9" t="n">
        <v>2860</v>
      </c>
      <c r="D46" s="16" t="n">
        <v>4668.5</v>
      </c>
      <c r="E46" s="16" t="n">
        <v>4748.25</v>
      </c>
      <c r="F46" s="16" t="n">
        <v>4847</v>
      </c>
      <c r="G46" s="16" t="n">
        <v>5115.75</v>
      </c>
      <c r="H46" s="16" t="n">
        <v>5624.25</v>
      </c>
      <c r="I46" s="16" t="n">
        <v>5507.25</v>
      </c>
      <c r="J46" s="16" t="n">
        <v>5822.75</v>
      </c>
    </row>
    <row r="47" customFormat="false" ht="12.75" hidden="false" customHeight="false" outlineLevel="0" collapsed="false">
      <c r="A47" s="1" t="s">
        <v>13</v>
      </c>
      <c r="C47" s="9" t="n">
        <v>3223</v>
      </c>
      <c r="D47" s="16" t="n">
        <v>5447.5</v>
      </c>
      <c r="E47" s="16" t="n">
        <v>5663.75</v>
      </c>
      <c r="F47" s="16" t="n">
        <v>5549.75</v>
      </c>
      <c r="G47" s="16" t="n">
        <v>5732</v>
      </c>
      <c r="H47" s="16" t="n">
        <v>5927</v>
      </c>
      <c r="I47" s="16" t="n">
        <v>6436.25</v>
      </c>
      <c r="J47" s="16" t="n">
        <v>6453.75</v>
      </c>
    </row>
    <row r="48" customFormat="false" ht="12.75" hidden="false" customHeight="false" outlineLevel="0" collapsed="false">
      <c r="A48" s="1" t="s">
        <v>14</v>
      </c>
      <c r="C48" s="9" t="n">
        <v>303</v>
      </c>
      <c r="D48" s="16" t="n">
        <v>20.5</v>
      </c>
      <c r="E48" s="16" t="n">
        <v>27.75</v>
      </c>
      <c r="F48" s="16" t="n">
        <v>24</v>
      </c>
      <c r="G48" s="16" t="n">
        <v>25.75</v>
      </c>
      <c r="H48" s="16" t="n">
        <v>26.25</v>
      </c>
      <c r="I48" s="16" t="n">
        <v>25.5</v>
      </c>
      <c r="J48" s="16" t="n">
        <v>79.25</v>
      </c>
    </row>
    <row r="49" customFormat="false" ht="12.75" hidden="false" customHeight="false" outlineLevel="0" collapsed="false">
      <c r="A49" s="8" t="s">
        <v>15</v>
      </c>
      <c r="B49" s="8"/>
      <c r="C49" s="11" t="n">
        <f aca="false">+C43+C45+C46+C47+C48</f>
        <v>11526</v>
      </c>
      <c r="D49" s="18" t="n">
        <f aca="false">SUM(D45:D48)+D43</f>
        <v>17336.75</v>
      </c>
      <c r="E49" s="18" t="n">
        <f aca="false">SUM(E45:E48)+E43</f>
        <v>17689</v>
      </c>
      <c r="F49" s="18" t="n">
        <f aca="false">SUM(F45:F48)+F43</f>
        <v>18185.5</v>
      </c>
      <c r="G49" s="18" t="n">
        <f aca="false">SUM(G45:G48)+G43</f>
        <v>18586</v>
      </c>
      <c r="H49" s="18" t="n">
        <f aca="false">SUM(H45:H48)+H43</f>
        <v>19243</v>
      </c>
      <c r="I49" s="18" t="n">
        <f aca="false">SUM(I45:I48)+I43</f>
        <v>19935.25</v>
      </c>
      <c r="J49" s="18" t="n">
        <f aca="false">SUM(J45:J48)+J43</f>
        <v>20431.75</v>
      </c>
    </row>
    <row r="50" customFormat="false" ht="12.75" hidden="false" customHeight="false" outlineLevel="0" collapsed="false">
      <c r="A50" s="8"/>
      <c r="B50" s="8"/>
      <c r="C50" s="11"/>
      <c r="I50" s="1"/>
    </row>
    <row r="51" customFormat="false" ht="12.75" hidden="false" customHeight="false" outlineLevel="0" collapsed="false">
      <c r="A51" s="8" t="s">
        <v>16</v>
      </c>
      <c r="C51" s="9"/>
      <c r="I51" s="1"/>
    </row>
    <row r="52" customFormat="false" ht="12.75" hidden="false" customHeight="false" outlineLevel="0" collapsed="false">
      <c r="A52" s="1" t="s">
        <v>17</v>
      </c>
      <c r="C52" s="9" t="n">
        <v>1410</v>
      </c>
      <c r="D52" s="16" t="n">
        <v>1832.75</v>
      </c>
      <c r="E52" s="16" t="n">
        <v>1827.25</v>
      </c>
      <c r="F52" s="16" t="n">
        <v>1885.75</v>
      </c>
      <c r="G52" s="16" t="n">
        <v>1903.25</v>
      </c>
      <c r="H52" s="16" t="n">
        <v>2172.25</v>
      </c>
      <c r="I52" s="16" t="n">
        <v>2139.5</v>
      </c>
      <c r="J52" s="16" t="n">
        <v>2265</v>
      </c>
    </row>
    <row r="53" customFormat="false" ht="12.75" hidden="false" customHeight="false" outlineLevel="0" collapsed="false">
      <c r="A53" s="1" t="s">
        <v>18</v>
      </c>
      <c r="C53" s="9" t="n">
        <v>131</v>
      </c>
      <c r="D53" s="16" t="n">
        <v>656.75</v>
      </c>
      <c r="E53" s="16" t="n">
        <v>645</v>
      </c>
      <c r="F53" s="16" t="n">
        <v>658.5</v>
      </c>
      <c r="G53" s="16" t="n">
        <v>652.5</v>
      </c>
      <c r="H53" s="16" t="n">
        <v>639</v>
      </c>
      <c r="I53" s="16" t="n">
        <v>698.75</v>
      </c>
      <c r="J53" s="16" t="n">
        <v>746.75</v>
      </c>
    </row>
    <row r="54" customFormat="false" ht="12.75" hidden="false" customHeight="false" outlineLevel="0" collapsed="false">
      <c r="A54" s="2" t="s">
        <v>19</v>
      </c>
      <c r="C54" s="9"/>
      <c r="D54" s="16"/>
      <c r="E54" s="16"/>
      <c r="F54" s="16"/>
      <c r="G54" s="16" t="n">
        <v>4.75</v>
      </c>
      <c r="H54" s="16" t="n">
        <v>8.25</v>
      </c>
      <c r="I54" s="16" t="n">
        <v>9.5</v>
      </c>
      <c r="J54" s="16" t="n">
        <v>13.5</v>
      </c>
    </row>
    <row r="55" customFormat="false" ht="12.75" hidden="false" customHeight="false" outlineLevel="0" collapsed="false">
      <c r="A55" s="1" t="s">
        <v>20</v>
      </c>
      <c r="C55" s="9" t="n">
        <v>64</v>
      </c>
      <c r="D55" s="16" t="n">
        <v>458.5</v>
      </c>
      <c r="E55" s="16" t="n">
        <v>408.25</v>
      </c>
      <c r="F55" s="16" t="n">
        <v>402.75</v>
      </c>
      <c r="G55" s="16" t="n">
        <v>342.75</v>
      </c>
      <c r="H55" s="16" t="n">
        <v>289.25</v>
      </c>
      <c r="I55" s="16" t="n">
        <v>276.5</v>
      </c>
      <c r="J55" s="16" t="n">
        <v>240.25</v>
      </c>
    </row>
    <row r="56" customFormat="false" ht="12.75" hidden="false" customHeight="false" outlineLevel="0" collapsed="false">
      <c r="A56" s="1" t="s">
        <v>21</v>
      </c>
      <c r="C56" s="9" t="n">
        <v>302</v>
      </c>
      <c r="D56" s="16" t="n">
        <v>178.75</v>
      </c>
      <c r="E56" s="16" t="n">
        <v>144</v>
      </c>
      <c r="F56" s="16" t="n">
        <v>140.5</v>
      </c>
      <c r="G56" s="16" t="n">
        <v>100.75</v>
      </c>
      <c r="H56" s="16" t="n">
        <v>130</v>
      </c>
      <c r="I56" s="16" t="n">
        <v>116.75</v>
      </c>
      <c r="J56" s="16" t="n">
        <v>110.25</v>
      </c>
    </row>
    <row r="57" customFormat="false" ht="12.75" hidden="false" customHeight="false" outlineLevel="0" collapsed="false">
      <c r="A57" s="1" t="s">
        <v>22</v>
      </c>
      <c r="C57" s="9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1</v>
      </c>
      <c r="I57" s="16" t="n">
        <v>14.75</v>
      </c>
      <c r="J57" s="16" t="n">
        <v>16.5</v>
      </c>
    </row>
    <row r="58" customFormat="false" ht="12.75" hidden="false" customHeight="false" outlineLevel="0" collapsed="false">
      <c r="A58" s="8" t="s">
        <v>23</v>
      </c>
      <c r="B58" s="8"/>
      <c r="C58" s="11" t="n">
        <f aca="false">+C52+C53+C55+C56</f>
        <v>1907</v>
      </c>
      <c r="D58" s="17" t="n">
        <f aca="false">+D52+D53+D55+D56+D57</f>
        <v>3126.75</v>
      </c>
      <c r="E58" s="17" t="n">
        <f aca="false">+E52+E53+E55+E56+E57</f>
        <v>3024.5</v>
      </c>
      <c r="F58" s="17" t="n">
        <f aca="false">+F52+F53+F55+F56+F57</f>
        <v>3087.5</v>
      </c>
      <c r="G58" s="17" t="n">
        <f aca="false">SUM(G52:G57)</f>
        <v>3004</v>
      </c>
      <c r="H58" s="17" t="n">
        <f aca="false">SUM(H52:H57)</f>
        <v>3249.75</v>
      </c>
      <c r="I58" s="17" t="n">
        <f aca="false">SUM(I52:I57)</f>
        <v>3255.75</v>
      </c>
      <c r="J58" s="17" t="n">
        <f aca="false">SUM(J52:J57)</f>
        <v>3392.25</v>
      </c>
    </row>
    <row r="59" customFormat="false" ht="12.75" hidden="false" customHeight="false" outlineLevel="0" collapsed="false">
      <c r="C59" s="9"/>
      <c r="I59" s="1"/>
    </row>
    <row r="60" customFormat="false" ht="12.75" hidden="false" customHeight="false" outlineLevel="0" collapsed="false">
      <c r="A60" s="6" t="s">
        <v>24</v>
      </c>
      <c r="B60" s="6"/>
      <c r="C60" s="14" t="n">
        <f aca="false">+C49+C58</f>
        <v>13433</v>
      </c>
      <c r="D60" s="19" t="n">
        <f aca="false">+D49+D58</f>
        <v>20463.5</v>
      </c>
      <c r="E60" s="19" t="n">
        <f aca="false">+E49+E58</f>
        <v>20713.5</v>
      </c>
      <c r="F60" s="19" t="n">
        <f aca="false">+F49+F58</f>
        <v>21273</v>
      </c>
      <c r="G60" s="19" t="n">
        <f aca="false">+G49+G58</f>
        <v>21590</v>
      </c>
      <c r="H60" s="19" t="n">
        <f aca="false">+H49+H58</f>
        <v>22492.75</v>
      </c>
      <c r="I60" s="19" t="n">
        <f aca="false">+I49+I58</f>
        <v>23191</v>
      </c>
      <c r="J60" s="19" t="n">
        <f aca="false">+J49+J58</f>
        <v>23824</v>
      </c>
    </row>
    <row r="61" customFormat="false" ht="12.75" hidden="false" customHeight="false" outlineLevel="0" collapsed="false">
      <c r="I61" s="1"/>
    </row>
    <row r="62" s="8" customFormat="true" ht="12.75" hidden="false" customHeight="false" outlineLevel="0" collapsed="false">
      <c r="A62" s="8" t="s">
        <v>25</v>
      </c>
      <c r="C62" s="8" t="n">
        <v>2.2</v>
      </c>
      <c r="D62" s="20" t="n">
        <v>1.7</v>
      </c>
      <c r="E62" s="20" t="n">
        <f aca="false">+((E60-D60)/D60)*100</f>
        <v>1.22168739462946</v>
      </c>
      <c r="F62" s="20" t="n">
        <f aca="false">+((F60-E60)/E60)*100</f>
        <v>2.70113693967702</v>
      </c>
      <c r="G62" s="20" t="n">
        <f aca="false">+((G60-F60)/F60)*100</f>
        <v>1.49015183566023</v>
      </c>
      <c r="H62" s="20" t="n">
        <f aca="false">+((H60-G60)/G60)*100</f>
        <v>4.1813339509032</v>
      </c>
      <c r="I62" s="20" t="n">
        <f aca="false">+((I60-H60)/H60)*100</f>
        <v>3.10433361861044</v>
      </c>
      <c r="J62" s="20" t="n">
        <f aca="false">+((J60-I60)/I60)*100</f>
        <v>2.72950713638912</v>
      </c>
    </row>
    <row r="63" customFormat="false" ht="12.75" hidden="false" customHeight="false" outlineLevel="0" collapsed="false">
      <c r="H63" s="12"/>
      <c r="I63" s="12"/>
      <c r="J63" s="12"/>
    </row>
    <row r="64" customFormat="false" ht="12.75" hidden="false" customHeight="false" outlineLevel="0" collapsed="false">
      <c r="A64" s="1" t="s">
        <v>28</v>
      </c>
      <c r="F64" s="21" t="s">
        <v>4</v>
      </c>
    </row>
    <row r="65" customFormat="false" ht="12.75" hidden="false" customHeight="false" outlineLevel="0" collapsed="false">
      <c r="A65" s="1" t="s">
        <v>29</v>
      </c>
    </row>
    <row r="66" customFormat="false" ht="12.75" hidden="false" customHeight="false" outlineLevel="0" collapsed="false">
      <c r="I66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Galecki, Jennifer</cp:lastModifiedBy>
  <cp:lastPrinted>2007-03-07T20:40:13Z</cp:lastPrinted>
  <dcterms:modified xsi:type="dcterms:W3CDTF">2017-02-13T1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