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A42" s="1" t="n">
        <v>2011</v>
      </c>
      <c r="C42" s="14" t="n">
        <v>24235</v>
      </c>
      <c r="E42" s="9" t="n">
        <f aca="false">+((C42-C41)/C41)*100</f>
        <v>0.949722997459074</v>
      </c>
      <c r="G42" s="9" t="n">
        <f aca="false">+((C42-1512)/1512)*100</f>
        <v>1502.84391534392</v>
      </c>
    </row>
    <row r="43" customFormat="false" ht="12.75" hidden="false" customHeight="false" outlineLevel="0" collapsed="false">
      <c r="A43" s="1" t="n">
        <v>2012</v>
      </c>
      <c r="C43" s="14" t="n">
        <v>25040</v>
      </c>
      <c r="E43" s="9" t="n">
        <f aca="false">+((C43-C42)/C42)*100</f>
        <v>3.32164225293996</v>
      </c>
      <c r="G43" s="9" t="n">
        <f aca="false">+((C43-1512)/1512)*100</f>
        <v>1556.08465608466</v>
      </c>
    </row>
    <row r="44" customFormat="false" ht="12.75" hidden="false" customHeight="false" outlineLevel="0" collapsed="false">
      <c r="A44" s="1" t="n">
        <v>2013</v>
      </c>
      <c r="C44" s="14" t="n">
        <v>25243</v>
      </c>
      <c r="E44" s="9" t="n">
        <f aca="false">+((C44-C43)/C43)*100</f>
        <v>0.810702875399361</v>
      </c>
      <c r="G44" s="9" t="n">
        <f aca="false">+((C44-1512)/1512)*100</f>
        <v>1569.51058201058</v>
      </c>
    </row>
    <row r="45" customFormat="false" ht="12.75" hidden="false" customHeight="false" outlineLevel="0" collapsed="false">
      <c r="A45" s="1" t="n">
        <v>2014</v>
      </c>
      <c r="C45" s="14" t="n">
        <v>26067</v>
      </c>
      <c r="E45" s="9" t="n">
        <f aca="false">+((C45-C44)/C44)*100</f>
        <v>3.264271283128</v>
      </c>
      <c r="G45" s="9" t="n">
        <f aca="false">+((C45-1512)/1512)*100</f>
        <v>1624.00793650794</v>
      </c>
    </row>
    <row r="46" customFormat="false" ht="12.75" hidden="false" customHeight="false" outlineLevel="0" collapsed="false">
      <c r="A46" s="1" t="n">
        <v>2015</v>
      </c>
      <c r="C46" s="14" t="n">
        <v>26718</v>
      </c>
      <c r="E46" s="9" t="n">
        <f aca="false">+((C46-C45)/C45)*100</f>
        <v>2.49741051904707</v>
      </c>
      <c r="G46" s="9" t="n">
        <f aca="false">+((C46-1512)/1512)*100</f>
        <v>1667.06349206349</v>
      </c>
    </row>
    <row r="47" customFormat="false" ht="12.75" hidden="false" customHeight="false" outlineLevel="0" collapsed="false">
      <c r="A47" s="1" t="n">
        <v>2016</v>
      </c>
      <c r="C47" s="14" t="n">
        <v>27325</v>
      </c>
      <c r="E47" s="9" t="n">
        <f aca="false">+((C47-C46)/C46)*100</f>
        <v>2.27187663747287</v>
      </c>
      <c r="G47" s="9" t="n">
        <f aca="false">+((C47-1512)/1512)*100</f>
        <v>1707.20899470899</v>
      </c>
    </row>
    <row r="48" customFormat="false" ht="12.75" hidden="false" customHeight="false" outlineLevel="0" collapsed="false">
      <c r="C48" s="14"/>
      <c r="E48" s="9"/>
      <c r="G48" s="9"/>
    </row>
    <row r="49" customFormat="false" ht="12.75" hidden="false" customHeight="false" outlineLevel="0" collapsed="false">
      <c r="C49" s="14"/>
      <c r="E49" s="9"/>
      <c r="G49" s="9"/>
    </row>
    <row r="50" customFormat="false" ht="12.75" hidden="false" customHeight="false" outlineLevel="0" collapsed="false">
      <c r="C50" s="1"/>
      <c r="E50" s="11"/>
    </row>
    <row r="51" customFormat="false" ht="12.75" hidden="false" customHeight="false" outlineLevel="0" collapsed="false">
      <c r="A51" s="18" t="s">
        <v>49</v>
      </c>
    </row>
    <row r="52" customFormat="false" ht="12.75" hidden="false" customHeight="false" outlineLevel="0" collapsed="false">
      <c r="A52" s="18" t="s">
        <v>50</v>
      </c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 t="s">
        <v>51</v>
      </c>
    </row>
    <row r="55" customFormat="false" ht="12.75" hidden="false" customHeight="false" outlineLevel="0" collapsed="false">
      <c r="A55" s="18" t="s">
        <v>52</v>
      </c>
      <c r="G55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Galecki, Jennifer</cp:lastModifiedBy>
  <cp:lastPrinted>2006-10-11T18:54:10Z</cp:lastPrinted>
  <dcterms:modified xsi:type="dcterms:W3CDTF">2016-10-24T2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