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UNDERGRADUATE AND GRADUATE HEADCOUNT DEGREE CREDIT</t>
  </si>
  <si>
    <t xml:space="preserve">BY CLASS, RACE, AND SEX FOR FALL 2016</t>
  </si>
  <si>
    <t xml:space="preserve">TABLE I-6a</t>
  </si>
  <si>
    <t xml:space="preserve">      New</t>
  </si>
  <si>
    <t xml:space="preserve">    Other</t>
  </si>
  <si>
    <t xml:space="preserve">       Other</t>
  </si>
  <si>
    <t xml:space="preserve">GRAND</t>
  </si>
  <si>
    <t xml:space="preserve">     RACE</t>
  </si>
  <si>
    <t xml:space="preserve">  Freshmen</t>
  </si>
  <si>
    <t xml:space="preserve"> Sophomores</t>
  </si>
  <si>
    <t xml:space="preserve">  Juniors</t>
  </si>
  <si>
    <t xml:space="preserve">   Seniors</t>
  </si>
  <si>
    <t xml:space="preserve"> Undergrad</t>
  </si>
  <si>
    <t xml:space="preserve">   Masters</t>
  </si>
  <si>
    <t xml:space="preserve">Doctorate</t>
  </si>
  <si>
    <t xml:space="preserve">Professional</t>
  </si>
  <si>
    <t xml:space="preserve">     Graduate</t>
  </si>
  <si>
    <t xml:space="preserve"> TOTAL</t>
  </si>
  <si>
    <t xml:space="preserve">AFRICAN AMERICAN</t>
  </si>
  <si>
    <t xml:space="preserve">    Male</t>
  </si>
  <si>
    <t xml:space="preserve">    Female</t>
  </si>
  <si>
    <t xml:space="preserve">       Total</t>
  </si>
  <si>
    <t xml:space="preserve">AMERICAN INDIAN</t>
  </si>
  <si>
    <t xml:space="preserve">ASIAN</t>
  </si>
  <si>
    <t xml:space="preserve">HISPANIC</t>
  </si>
  <si>
    <t xml:space="preserve">NON-RESIDENT ALIEN</t>
  </si>
  <si>
    <t xml:space="preserve">CAUCASIAN</t>
  </si>
  <si>
    <t xml:space="preserve">UNKNOWN</t>
  </si>
  <si>
    <t xml:space="preserve">PACIFIC ISLANDER</t>
  </si>
  <si>
    <t xml:space="preserve">MULTIPLE RACES</t>
  </si>
  <si>
    <t xml:space="preserve">TOTAL</t>
  </si>
  <si>
    <t xml:space="preserve">  </t>
  </si>
  <si>
    <t xml:space="preserve">GRAND TOTAL</t>
  </si>
  <si>
    <t xml:space="preserve">Source: Institutional Research Office fi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10.56"/>
    <col collapsed="false" customWidth="true" hidden="false" outlineLevel="0" max="3" min="3" style="0" width="1.28"/>
    <col collapsed="false" customWidth="true" hidden="false" outlineLevel="0" max="4" min="4" style="1" width="10.41"/>
    <col collapsed="false" customWidth="true" hidden="false" outlineLevel="0" max="5" min="5" style="0" width="1.13"/>
    <col collapsed="false" customWidth="true" hidden="false" outlineLevel="0" max="6" min="6" style="1" width="12.7"/>
    <col collapsed="false" customWidth="true" hidden="false" outlineLevel="0" max="7" min="7" style="0" width="1.56"/>
    <col collapsed="false" customWidth="true" hidden="false" outlineLevel="0" max="8" min="8" style="1" width="9.28"/>
    <col collapsed="false" customWidth="true" hidden="false" outlineLevel="0" max="9" min="9" style="0" width="1.28"/>
    <col collapsed="false" customWidth="true" hidden="false" outlineLevel="0" max="10" min="10" style="1" width="9.14"/>
    <col collapsed="false" customWidth="true" hidden="false" outlineLevel="0" max="11" min="11" style="0" width="1.7"/>
    <col collapsed="false" customWidth="true" hidden="false" outlineLevel="0" max="12" min="12" style="1" width="10.56"/>
    <col collapsed="false" customWidth="true" hidden="false" outlineLevel="0" max="13" min="13" style="0" width="2.28"/>
    <col collapsed="false" customWidth="true" hidden="false" outlineLevel="0" max="14" min="14" style="1" width="10.28"/>
    <col collapsed="false" customWidth="true" hidden="false" outlineLevel="0" max="15" min="15" style="0" width="0.99"/>
    <col collapsed="false" customWidth="true" hidden="false" outlineLevel="0" max="16" min="16" style="1" width="10.13"/>
    <col collapsed="false" customWidth="true" hidden="false" outlineLevel="0" max="17" min="17" style="0" width="1.13"/>
    <col collapsed="false" customWidth="true" hidden="false" outlineLevel="0" max="18" min="18" style="1" width="12.28"/>
    <col collapsed="false" customWidth="true" hidden="false" outlineLevel="0" max="19" min="19" style="0" width="1.13"/>
    <col collapsed="false" customWidth="true" hidden="false" outlineLevel="0" max="20" min="20" style="1" width="9.85"/>
    <col collapsed="false" customWidth="true" hidden="false" outlineLevel="0" max="21" min="21" style="0" width="4.14"/>
    <col collapsed="false" customWidth="true" hidden="false" outlineLevel="0" max="22" min="22" style="1" width="7.7"/>
    <col collapsed="false" customWidth="true" hidden="false" outlineLevel="0" max="23" min="23" style="0" width="9.41"/>
    <col collapsed="false" customWidth="true" hidden="false" outlineLevel="0" max="26" min="25" style="0" width="9.41"/>
    <col collapsed="false" customWidth="true" hidden="false" outlineLevel="0" max="28" min="28" style="0" width="9.41"/>
    <col collapsed="false" customWidth="false" hidden="true" outlineLevel="0" max="29" min="29" style="0" width="9.06"/>
    <col collapsed="false" customWidth="true" hidden="false" outlineLevel="0" max="31" min="31" style="0" width="9.41"/>
    <col collapsed="false" customWidth="true" hidden="false" outlineLevel="0" max="60" min="60" style="0" width="5.85"/>
    <col collapsed="false" customWidth="true" hidden="false" outlineLevel="0" max="66" min="66" style="0" width="6.13"/>
    <col collapsed="false" customWidth="true" hidden="false" outlineLevel="0" max="86" min="86" style="0" width="4.56"/>
    <col collapsed="false" customWidth="false" hidden="true" outlineLevel="0" max="129" min="96" style="0" width="9.06"/>
    <col collapsed="false" customWidth="true" hidden="false" outlineLevel="0" max="134" min="134" style="0" width="2.13"/>
    <col collapsed="false" customWidth="false" hidden="true" outlineLevel="0" max="152" min="148" style="0" width="9.06"/>
    <col collapsed="false" customWidth="true" hidden="false" outlineLevel="0" max="155" min="155" style="0" width="9.41"/>
    <col collapsed="false" customWidth="false" hidden="true" outlineLevel="0" max="156" min="156" style="0" width="9.06"/>
    <col collapsed="false" customWidth="true" hidden="false" outlineLevel="0" max="158" min="158" style="0" width="9.41"/>
    <col collapsed="false" customWidth="false" hidden="true" outlineLevel="0" max="159" min="159" style="0" width="9.06"/>
    <col collapsed="false" customWidth="true" hidden="false" outlineLevel="0" max="161" min="161" style="0" width="9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customFormat="false" ht="12.75" hidden="false" customHeight="false" outlineLevel="0" collapsed="false">
      <c r="A5" s="3"/>
      <c r="B5" s="4" t="s">
        <v>3</v>
      </c>
      <c r="C5" s="5"/>
      <c r="D5" s="4" t="s">
        <v>4</v>
      </c>
      <c r="E5" s="5"/>
      <c r="F5" s="4"/>
      <c r="G5" s="5"/>
      <c r="H5" s="4"/>
      <c r="I5" s="5"/>
      <c r="J5" s="4"/>
      <c r="K5" s="5"/>
      <c r="L5" s="4" t="s">
        <v>4</v>
      </c>
      <c r="M5" s="5"/>
      <c r="N5" s="4"/>
      <c r="O5" s="5"/>
      <c r="P5" s="4"/>
      <c r="Q5" s="5"/>
      <c r="R5" s="5"/>
      <c r="S5" s="5"/>
      <c r="T5" s="4" t="s">
        <v>5</v>
      </c>
      <c r="U5" s="5"/>
      <c r="V5" s="4" t="s">
        <v>6</v>
      </c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A6" s="3" t="s">
        <v>7</v>
      </c>
      <c r="B6" s="4" t="s">
        <v>8</v>
      </c>
      <c r="C6" s="5"/>
      <c r="D6" s="4" t="s">
        <v>8</v>
      </c>
      <c r="E6" s="5"/>
      <c r="F6" s="4" t="s">
        <v>9</v>
      </c>
      <c r="G6" s="5"/>
      <c r="H6" s="4" t="s">
        <v>10</v>
      </c>
      <c r="I6" s="6"/>
      <c r="J6" s="4" t="s">
        <v>11</v>
      </c>
      <c r="K6" s="5"/>
      <c r="L6" s="4" t="s">
        <v>12</v>
      </c>
      <c r="M6" s="5"/>
      <c r="N6" s="4" t="s">
        <v>13</v>
      </c>
      <c r="O6" s="5"/>
      <c r="P6" s="4" t="s">
        <v>14</v>
      </c>
      <c r="Q6" s="5"/>
      <c r="R6" s="5" t="s">
        <v>15</v>
      </c>
      <c r="S6" s="5"/>
      <c r="T6" s="4" t="s">
        <v>16</v>
      </c>
      <c r="U6" s="5"/>
      <c r="V6" s="4" t="s">
        <v>17</v>
      </c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8</v>
      </c>
      <c r="V8" s="8"/>
    </row>
    <row r="9" customFormat="false" ht="12.75" hidden="false" customHeight="false" outlineLevel="0" collapsed="false">
      <c r="A9" s="0" t="s">
        <v>19</v>
      </c>
      <c r="B9" s="8" t="n">
        <v>159</v>
      </c>
      <c r="C9" s="9"/>
      <c r="D9" s="8" t="n">
        <v>115</v>
      </c>
      <c r="E9" s="9"/>
      <c r="F9" s="8" t="n">
        <v>391</v>
      </c>
      <c r="G9" s="9"/>
      <c r="H9" s="8" t="n">
        <v>490</v>
      </c>
      <c r="I9" s="9"/>
      <c r="J9" s="8" t="n">
        <v>484</v>
      </c>
      <c r="K9" s="9"/>
      <c r="L9" s="8" t="n">
        <v>25</v>
      </c>
      <c r="M9" s="10"/>
      <c r="N9" s="8" t="n">
        <v>93</v>
      </c>
      <c r="O9" s="9"/>
      <c r="P9" s="8" t="n">
        <v>27</v>
      </c>
      <c r="Q9" s="9"/>
      <c r="R9" s="1" t="n">
        <v>0</v>
      </c>
      <c r="S9" s="9"/>
      <c r="T9" s="8" t="n">
        <v>45</v>
      </c>
      <c r="U9" s="9"/>
      <c r="V9" s="8" t="n">
        <f aca="false">SUM(B9:T9)</f>
        <v>1829</v>
      </c>
    </row>
    <row r="10" customFormat="false" ht="12.75" hidden="false" customHeight="false" outlineLevel="0" collapsed="false">
      <c r="A10" s="0" t="s">
        <v>20</v>
      </c>
      <c r="B10" s="8" t="n">
        <v>236</v>
      </c>
      <c r="C10" s="9"/>
      <c r="D10" s="8" t="n">
        <v>133</v>
      </c>
      <c r="E10" s="9"/>
      <c r="F10" s="8" t="n">
        <v>497</v>
      </c>
      <c r="G10" s="9"/>
      <c r="H10" s="8" t="n">
        <v>603</v>
      </c>
      <c r="I10" s="9"/>
      <c r="J10" s="8" t="n">
        <v>673</v>
      </c>
      <c r="K10" s="9"/>
      <c r="L10" s="8" t="n">
        <v>23</v>
      </c>
      <c r="M10" s="10"/>
      <c r="N10" s="8" t="n">
        <v>223</v>
      </c>
      <c r="O10" s="9"/>
      <c r="P10" s="8" t="n">
        <v>65</v>
      </c>
      <c r="Q10" s="9"/>
      <c r="R10" s="1" t="n">
        <v>5</v>
      </c>
      <c r="S10" s="9"/>
      <c r="T10" s="8" t="n">
        <v>184</v>
      </c>
      <c r="U10" s="9"/>
      <c r="V10" s="8" t="n">
        <f aca="false">SUM(B10:T10)</f>
        <v>2642</v>
      </c>
    </row>
    <row r="11" customFormat="false" ht="12.75" hidden="false" customHeight="false" outlineLevel="0" collapsed="false">
      <c r="A11" s="3" t="s">
        <v>21</v>
      </c>
      <c r="B11" s="11" t="n">
        <f aca="false">SUM(B9:B10)</f>
        <v>395</v>
      </c>
      <c r="C11" s="12"/>
      <c r="D11" s="11" t="n">
        <f aca="false">SUM(D9:D10)</f>
        <v>248</v>
      </c>
      <c r="E11" s="12"/>
      <c r="F11" s="11" t="n">
        <f aca="false">SUM(F9:F10)</f>
        <v>888</v>
      </c>
      <c r="G11" s="12"/>
      <c r="H11" s="11" t="n">
        <f aca="false">SUM(H9:H10)</f>
        <v>1093</v>
      </c>
      <c r="I11" s="12"/>
      <c r="J11" s="11" t="n">
        <f aca="false">SUM(J9:J10)</f>
        <v>1157</v>
      </c>
      <c r="K11" s="12"/>
      <c r="L11" s="11" t="n">
        <f aca="false">SUM(L9:L10)</f>
        <v>48</v>
      </c>
      <c r="M11" s="13"/>
      <c r="N11" s="11" t="n">
        <f aca="false">SUM(N9:N10)</f>
        <v>316</v>
      </c>
      <c r="O11" s="12"/>
      <c r="P11" s="11" t="n">
        <f aca="false">SUM(P9:P10)</f>
        <v>92</v>
      </c>
      <c r="Q11" s="12"/>
      <c r="R11" s="11" t="n">
        <f aca="false">SUM(R9:R10)</f>
        <v>5</v>
      </c>
      <c r="S11" s="12"/>
      <c r="T11" s="11" t="n">
        <f aca="false">SUM(T9:T10)</f>
        <v>229</v>
      </c>
      <c r="U11" s="12"/>
      <c r="V11" s="11" t="n">
        <f aca="false">SUM(B11:T11)</f>
        <v>4471</v>
      </c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9" hidden="false" customHeight="true" outlineLevel="0" collapsed="false">
      <c r="B12" s="8"/>
      <c r="C12" s="9"/>
      <c r="D12" s="8"/>
      <c r="E12" s="9"/>
      <c r="F12" s="8"/>
      <c r="G12" s="9"/>
      <c r="H12" s="8"/>
      <c r="I12" s="9"/>
      <c r="J12" s="8"/>
      <c r="K12" s="9"/>
      <c r="L12" s="8"/>
      <c r="M12" s="10"/>
      <c r="N12" s="8"/>
      <c r="O12" s="9"/>
      <c r="P12" s="8"/>
      <c r="Q12" s="9"/>
      <c r="S12" s="9"/>
      <c r="T12" s="8"/>
      <c r="U12" s="9"/>
      <c r="V12" s="8"/>
    </row>
    <row r="13" customFormat="false" ht="12.75" hidden="false" customHeight="false" outlineLevel="0" collapsed="false">
      <c r="A13" s="14" t="s">
        <v>22</v>
      </c>
      <c r="B13" s="8"/>
      <c r="C13" s="9"/>
      <c r="D13" s="8"/>
      <c r="E13" s="9"/>
      <c r="F13" s="8"/>
      <c r="G13" s="9"/>
      <c r="H13" s="8"/>
      <c r="I13" s="9"/>
      <c r="J13" s="8"/>
      <c r="K13" s="9"/>
      <c r="L13" s="8"/>
      <c r="M13" s="10"/>
      <c r="N13" s="8"/>
      <c r="O13" s="9"/>
      <c r="P13" s="8"/>
      <c r="Q13" s="9"/>
      <c r="S13" s="9"/>
      <c r="T13" s="8"/>
      <c r="U13" s="9"/>
      <c r="V13" s="8"/>
    </row>
    <row r="14" customFormat="false" ht="12.75" hidden="false" customHeight="false" outlineLevel="0" collapsed="false">
      <c r="A14" s="0" t="s">
        <v>19</v>
      </c>
      <c r="B14" s="8" t="n">
        <v>7</v>
      </c>
      <c r="C14" s="9"/>
      <c r="D14" s="8" t="n">
        <v>0</v>
      </c>
      <c r="E14" s="9"/>
      <c r="F14" s="8" t="n">
        <v>6</v>
      </c>
      <c r="G14" s="9"/>
      <c r="H14" s="8" t="n">
        <v>15</v>
      </c>
      <c r="I14" s="9"/>
      <c r="J14" s="8" t="n">
        <v>9</v>
      </c>
      <c r="K14" s="9"/>
      <c r="L14" s="8" t="n">
        <v>0</v>
      </c>
      <c r="M14" s="10"/>
      <c r="N14" s="8" t="n">
        <v>1</v>
      </c>
      <c r="O14" s="9"/>
      <c r="P14" s="8" t="n">
        <v>0</v>
      </c>
      <c r="Q14" s="9"/>
      <c r="R14" s="1" t="n">
        <v>0</v>
      </c>
      <c r="S14" s="9"/>
      <c r="T14" s="8" t="n">
        <v>1</v>
      </c>
      <c r="U14" s="9"/>
      <c r="V14" s="8" t="n">
        <f aca="false">SUM(B14:T14)</f>
        <v>39</v>
      </c>
    </row>
    <row r="15" customFormat="false" ht="12.75" hidden="false" customHeight="false" outlineLevel="0" collapsed="false">
      <c r="A15" s="0" t="s">
        <v>20</v>
      </c>
      <c r="B15" s="8" t="n">
        <v>3</v>
      </c>
      <c r="C15" s="9"/>
      <c r="D15" s="8" t="n">
        <v>2</v>
      </c>
      <c r="E15" s="9"/>
      <c r="F15" s="8" t="n">
        <v>8</v>
      </c>
      <c r="G15" s="9"/>
      <c r="H15" s="8" t="n">
        <v>9</v>
      </c>
      <c r="I15" s="9"/>
      <c r="J15" s="8" t="n">
        <v>14</v>
      </c>
      <c r="K15" s="9"/>
      <c r="L15" s="8" t="n">
        <v>0</v>
      </c>
      <c r="M15" s="10"/>
      <c r="N15" s="8" t="n">
        <v>3</v>
      </c>
      <c r="O15" s="9"/>
      <c r="P15" s="8" t="n">
        <v>0</v>
      </c>
      <c r="Q15" s="9"/>
      <c r="R15" s="1" t="n">
        <v>0</v>
      </c>
      <c r="S15" s="9"/>
      <c r="T15" s="8" t="n">
        <v>1</v>
      </c>
      <c r="U15" s="9"/>
      <c r="V15" s="8" t="n">
        <f aca="false">SUM(B15:T15)</f>
        <v>40</v>
      </c>
    </row>
    <row r="16" customFormat="false" ht="12.75" hidden="false" customHeight="false" outlineLevel="0" collapsed="false">
      <c r="A16" s="3" t="s">
        <v>21</v>
      </c>
      <c r="B16" s="15" t="n">
        <f aca="false">SUM(B14:B15)</f>
        <v>10</v>
      </c>
      <c r="C16" s="12"/>
      <c r="D16" s="15" t="n">
        <f aca="false">SUM(D14:D15)</f>
        <v>2</v>
      </c>
      <c r="E16" s="12"/>
      <c r="F16" s="15" t="n">
        <f aca="false">SUM(F14:F15)</f>
        <v>14</v>
      </c>
      <c r="G16" s="12"/>
      <c r="H16" s="15" t="n">
        <f aca="false">SUM(H14:H15)</f>
        <v>24</v>
      </c>
      <c r="I16" s="12"/>
      <c r="J16" s="15" t="n">
        <f aca="false">SUM(J14:J15)</f>
        <v>23</v>
      </c>
      <c r="K16" s="12"/>
      <c r="L16" s="15" t="n">
        <f aca="false">SUM(L14:L15)</f>
        <v>0</v>
      </c>
      <c r="M16" s="13"/>
      <c r="N16" s="15" t="n">
        <f aca="false">SUM(N14:N15)</f>
        <v>4</v>
      </c>
      <c r="O16" s="12"/>
      <c r="P16" s="15" t="n">
        <f aca="false">SUM(P14:P15)</f>
        <v>0</v>
      </c>
      <c r="Q16" s="12"/>
      <c r="R16" s="15" t="n">
        <f aca="false">SUM(R14:R15)</f>
        <v>0</v>
      </c>
      <c r="S16" s="12"/>
      <c r="T16" s="15" t="n">
        <f aca="false">SUM(T14:T15)</f>
        <v>2</v>
      </c>
      <c r="U16" s="12"/>
      <c r="V16" s="11" t="n">
        <f aca="false">SUM(B16:T16)</f>
        <v>79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8.25" hidden="false" customHeight="true" outlineLevel="0" collapsed="false">
      <c r="B17" s="8"/>
      <c r="C17" s="9"/>
      <c r="D17" s="8"/>
      <c r="E17" s="9"/>
      <c r="F17" s="8"/>
      <c r="G17" s="9"/>
      <c r="H17" s="8"/>
      <c r="I17" s="9"/>
      <c r="J17" s="8"/>
      <c r="K17" s="9"/>
      <c r="L17" s="8"/>
      <c r="M17" s="10"/>
      <c r="N17" s="8"/>
      <c r="O17" s="9"/>
      <c r="P17" s="8"/>
      <c r="Q17" s="9"/>
      <c r="S17" s="9"/>
      <c r="T17" s="8"/>
      <c r="U17" s="9"/>
      <c r="V17" s="8"/>
    </row>
    <row r="18" customFormat="false" ht="12.75" hidden="false" customHeight="false" outlineLevel="0" collapsed="false">
      <c r="A18" s="14" t="s">
        <v>23</v>
      </c>
      <c r="B18" s="8"/>
      <c r="C18" s="9"/>
      <c r="D18" s="8"/>
      <c r="E18" s="9"/>
      <c r="F18" s="8"/>
      <c r="G18" s="9"/>
      <c r="H18" s="8"/>
      <c r="I18" s="9"/>
      <c r="J18" s="8"/>
      <c r="K18" s="9"/>
      <c r="L18" s="8"/>
      <c r="M18" s="10"/>
      <c r="N18" s="8"/>
      <c r="O18" s="9"/>
      <c r="P18" s="8"/>
      <c r="Q18" s="9"/>
      <c r="S18" s="9"/>
      <c r="T18" s="8"/>
      <c r="U18" s="9"/>
      <c r="V18" s="8"/>
    </row>
    <row r="19" customFormat="false" ht="12.75" hidden="false" customHeight="false" outlineLevel="0" collapsed="false">
      <c r="A19" s="0" t="s">
        <v>19</v>
      </c>
      <c r="B19" s="8" t="n">
        <v>108</v>
      </c>
      <c r="C19" s="9"/>
      <c r="D19" s="8" t="n">
        <v>41</v>
      </c>
      <c r="E19" s="9"/>
      <c r="F19" s="8" t="n">
        <v>183</v>
      </c>
      <c r="G19" s="9"/>
      <c r="H19" s="8" t="n">
        <v>212</v>
      </c>
      <c r="I19" s="9"/>
      <c r="J19" s="8" t="n">
        <v>221</v>
      </c>
      <c r="K19" s="9"/>
      <c r="L19" s="8" t="n">
        <v>5</v>
      </c>
      <c r="M19" s="10"/>
      <c r="N19" s="8" t="n">
        <v>50</v>
      </c>
      <c r="O19" s="9"/>
      <c r="P19" s="8" t="n">
        <v>10</v>
      </c>
      <c r="Q19" s="9"/>
      <c r="R19" s="1" t="n">
        <v>0</v>
      </c>
      <c r="S19" s="9"/>
      <c r="T19" s="8" t="n">
        <v>18</v>
      </c>
      <c r="U19" s="9"/>
      <c r="V19" s="8" t="n">
        <f aca="false">SUM(B19:T19)</f>
        <v>848</v>
      </c>
    </row>
    <row r="20" customFormat="false" ht="12.75" hidden="false" customHeight="false" outlineLevel="0" collapsed="false">
      <c r="A20" s="0" t="s">
        <v>20</v>
      </c>
      <c r="B20" s="8" t="n">
        <v>100</v>
      </c>
      <c r="C20" s="9"/>
      <c r="D20" s="8" t="n">
        <v>33</v>
      </c>
      <c r="E20" s="9"/>
      <c r="F20" s="8" t="n">
        <v>117</v>
      </c>
      <c r="G20" s="9"/>
      <c r="H20" s="8" t="n">
        <v>163</v>
      </c>
      <c r="I20" s="9"/>
      <c r="J20" s="8" t="n">
        <v>221</v>
      </c>
      <c r="K20" s="9"/>
      <c r="L20" s="8" t="n">
        <v>4</v>
      </c>
      <c r="M20" s="10"/>
      <c r="N20" s="8" t="n">
        <v>40</v>
      </c>
      <c r="O20" s="9"/>
      <c r="P20" s="8" t="n">
        <v>10</v>
      </c>
      <c r="Q20" s="9"/>
      <c r="R20" s="1" t="n">
        <v>0</v>
      </c>
      <c r="S20" s="9"/>
      <c r="T20" s="8" t="n">
        <v>25</v>
      </c>
      <c r="U20" s="9"/>
      <c r="V20" s="8" t="n">
        <f aca="false">SUM(B20:T20)</f>
        <v>713</v>
      </c>
    </row>
    <row r="21" customFormat="false" ht="12.75" hidden="false" customHeight="false" outlineLevel="0" collapsed="false">
      <c r="A21" s="3" t="s">
        <v>21</v>
      </c>
      <c r="B21" s="11" t="n">
        <f aca="false">SUM(B19:B20)</f>
        <v>208</v>
      </c>
      <c r="C21" s="12"/>
      <c r="D21" s="11" t="n">
        <f aca="false">SUM(D19:D20)</f>
        <v>74</v>
      </c>
      <c r="E21" s="12"/>
      <c r="F21" s="11" t="n">
        <f aca="false">SUM(F19:F20)</f>
        <v>300</v>
      </c>
      <c r="G21" s="12"/>
      <c r="H21" s="11" t="n">
        <f aca="false">SUM(H19:H20)</f>
        <v>375</v>
      </c>
      <c r="I21" s="12"/>
      <c r="J21" s="11" t="n">
        <f aca="false">SUM(J19:J20)</f>
        <v>442</v>
      </c>
      <c r="K21" s="12"/>
      <c r="L21" s="11" t="n">
        <f aca="false">SUM(L19:L20)</f>
        <v>9</v>
      </c>
      <c r="M21" s="13"/>
      <c r="N21" s="11" t="n">
        <f aca="false">SUM(N19:N20)</f>
        <v>90</v>
      </c>
      <c r="O21" s="12"/>
      <c r="P21" s="11" t="n">
        <f aca="false">SUM(P19:P20)</f>
        <v>20</v>
      </c>
      <c r="Q21" s="12"/>
      <c r="R21" s="11" t="n">
        <f aca="false">SUM(R19:R20)</f>
        <v>0</v>
      </c>
      <c r="S21" s="12"/>
      <c r="T21" s="11" t="n">
        <f aca="false">SUM(T19:T20)</f>
        <v>43</v>
      </c>
      <c r="U21" s="12"/>
      <c r="V21" s="11" t="n">
        <f aca="false">SUM(B21:T21)</f>
        <v>1561</v>
      </c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8.25" hidden="false" customHeight="true" outlineLevel="0" collapsed="false">
      <c r="B22" s="8"/>
      <c r="C22" s="9"/>
      <c r="D22" s="8"/>
      <c r="E22" s="9"/>
      <c r="F22" s="8"/>
      <c r="G22" s="9"/>
      <c r="H22" s="8"/>
      <c r="I22" s="9"/>
      <c r="J22" s="8"/>
      <c r="K22" s="9"/>
      <c r="L22" s="8"/>
      <c r="M22" s="10"/>
      <c r="N22" s="8"/>
      <c r="O22" s="9"/>
      <c r="P22" s="8"/>
      <c r="Q22" s="9"/>
      <c r="S22" s="9"/>
      <c r="T22" s="8"/>
      <c r="U22" s="9"/>
      <c r="V22" s="8"/>
    </row>
    <row r="23" customFormat="false" ht="12.75" hidden="false" customHeight="false" outlineLevel="0" collapsed="false">
      <c r="A23" s="14" t="s">
        <v>24</v>
      </c>
      <c r="B23" s="8"/>
      <c r="C23" s="9"/>
      <c r="D23" s="8"/>
      <c r="E23" s="9"/>
      <c r="F23" s="8"/>
      <c r="G23" s="9"/>
      <c r="H23" s="8"/>
      <c r="I23" s="9"/>
      <c r="J23" s="8"/>
      <c r="K23" s="9"/>
      <c r="L23" s="8"/>
      <c r="M23" s="10"/>
      <c r="N23" s="8"/>
      <c r="O23" s="9"/>
      <c r="P23" s="8"/>
      <c r="Q23" s="9"/>
      <c r="S23" s="9"/>
      <c r="T23" s="8"/>
      <c r="U23" s="9"/>
      <c r="V23" s="8"/>
    </row>
    <row r="24" customFormat="false" ht="12.75" hidden="false" customHeight="false" outlineLevel="0" collapsed="false">
      <c r="A24" s="0" t="s">
        <v>19</v>
      </c>
      <c r="B24" s="8" t="n">
        <v>120</v>
      </c>
      <c r="C24" s="9"/>
      <c r="D24" s="8" t="n">
        <v>53</v>
      </c>
      <c r="E24" s="9"/>
      <c r="F24" s="8" t="n">
        <v>238</v>
      </c>
      <c r="G24" s="9"/>
      <c r="H24" s="8" t="n">
        <v>294</v>
      </c>
      <c r="I24" s="9"/>
      <c r="J24" s="8" t="n">
        <v>314</v>
      </c>
      <c r="K24" s="9"/>
      <c r="L24" s="8" t="n">
        <v>12</v>
      </c>
      <c r="M24" s="10"/>
      <c r="N24" s="8" t="n">
        <v>56</v>
      </c>
      <c r="O24" s="9"/>
      <c r="P24" s="8" t="n">
        <v>7</v>
      </c>
      <c r="Q24" s="9"/>
      <c r="R24" s="1" t="n">
        <v>0</v>
      </c>
      <c r="S24" s="9"/>
      <c r="T24" s="8" t="n">
        <v>18</v>
      </c>
      <c r="U24" s="9"/>
      <c r="V24" s="8" t="n">
        <f aca="false">SUM(B24:T24)</f>
        <v>1112</v>
      </c>
    </row>
    <row r="25" customFormat="false" ht="12.75" hidden="false" customHeight="false" outlineLevel="0" collapsed="false">
      <c r="A25" s="0" t="s">
        <v>20</v>
      </c>
      <c r="B25" s="8" t="n">
        <v>143</v>
      </c>
      <c r="C25" s="9"/>
      <c r="D25" s="8" t="n">
        <v>45</v>
      </c>
      <c r="E25" s="9"/>
      <c r="F25" s="8" t="n">
        <v>268</v>
      </c>
      <c r="G25" s="9"/>
      <c r="H25" s="8" t="n">
        <v>307</v>
      </c>
      <c r="I25" s="9"/>
      <c r="J25" s="8" t="n">
        <v>341</v>
      </c>
      <c r="K25" s="9"/>
      <c r="L25" s="8" t="n">
        <v>9</v>
      </c>
      <c r="M25" s="10"/>
      <c r="N25" s="8" t="n">
        <v>91</v>
      </c>
      <c r="O25" s="9"/>
      <c r="P25" s="8" t="n">
        <v>15</v>
      </c>
      <c r="Q25" s="9"/>
      <c r="R25" s="1" t="n">
        <v>0</v>
      </c>
      <c r="S25" s="9"/>
      <c r="T25" s="8" t="n">
        <v>35</v>
      </c>
      <c r="U25" s="9"/>
      <c r="V25" s="8" t="n">
        <f aca="false">SUM(B25:T25)</f>
        <v>1254</v>
      </c>
    </row>
    <row r="26" customFormat="false" ht="12.75" hidden="false" customHeight="false" outlineLevel="0" collapsed="false">
      <c r="A26" s="3" t="s">
        <v>21</v>
      </c>
      <c r="B26" s="15" t="n">
        <f aca="false">SUM(B24:B25)</f>
        <v>263</v>
      </c>
      <c r="C26" s="12"/>
      <c r="D26" s="15" t="n">
        <f aca="false">SUM(D24:D25)</f>
        <v>98</v>
      </c>
      <c r="E26" s="12"/>
      <c r="F26" s="15" t="n">
        <f aca="false">SUM(F24:F25)</f>
        <v>506</v>
      </c>
      <c r="G26" s="12"/>
      <c r="H26" s="15" t="n">
        <f aca="false">SUM(H24:H25)</f>
        <v>601</v>
      </c>
      <c r="I26" s="12"/>
      <c r="J26" s="15" t="n">
        <f aca="false">SUM(J24:J25)</f>
        <v>655</v>
      </c>
      <c r="K26" s="12"/>
      <c r="L26" s="15" t="n">
        <f aca="false">SUM(L24:L25)</f>
        <v>21</v>
      </c>
      <c r="M26" s="13"/>
      <c r="N26" s="15" t="n">
        <f aca="false">SUM(N24:N25)</f>
        <v>147</v>
      </c>
      <c r="O26" s="12"/>
      <c r="P26" s="15" t="n">
        <f aca="false">SUM(P24:P25)</f>
        <v>22</v>
      </c>
      <c r="Q26" s="12"/>
      <c r="R26" s="15" t="n">
        <f aca="false">SUM(R24:R25)</f>
        <v>0</v>
      </c>
      <c r="S26" s="12"/>
      <c r="T26" s="15" t="n">
        <f aca="false">SUM(T24:T25)</f>
        <v>53</v>
      </c>
      <c r="U26" s="12"/>
      <c r="V26" s="11" t="n">
        <f aca="false">SUM(B26:T26)</f>
        <v>2366</v>
      </c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7.5" hidden="false" customHeight="true" outlineLevel="0" collapsed="false">
      <c r="B27" s="8"/>
      <c r="C27" s="9"/>
      <c r="D27" s="8"/>
      <c r="E27" s="9"/>
      <c r="F27" s="8"/>
      <c r="G27" s="9"/>
      <c r="H27" s="8"/>
      <c r="I27" s="9"/>
      <c r="J27" s="8"/>
      <c r="K27" s="9"/>
      <c r="L27" s="8"/>
      <c r="M27" s="10"/>
      <c r="N27" s="8"/>
      <c r="O27" s="9"/>
      <c r="P27" s="8"/>
      <c r="Q27" s="9"/>
      <c r="S27" s="9"/>
      <c r="T27" s="8"/>
      <c r="U27" s="9"/>
      <c r="V27" s="8"/>
    </row>
    <row r="28" customFormat="false" ht="12.75" hidden="false" customHeight="false" outlineLevel="0" collapsed="false">
      <c r="A28" s="14" t="s">
        <v>25</v>
      </c>
      <c r="B28" s="8"/>
      <c r="C28" s="9"/>
      <c r="D28" s="8"/>
      <c r="E28" s="9"/>
      <c r="F28" s="8"/>
      <c r="G28" s="9"/>
      <c r="H28" s="8"/>
      <c r="I28" s="9"/>
      <c r="J28" s="8"/>
      <c r="K28" s="9"/>
      <c r="L28" s="8"/>
      <c r="M28" s="10"/>
      <c r="N28" s="8"/>
      <c r="O28" s="9"/>
      <c r="P28" s="8"/>
      <c r="Q28" s="9"/>
      <c r="S28" s="9"/>
      <c r="T28" s="8"/>
      <c r="U28" s="9"/>
      <c r="V28" s="8"/>
    </row>
    <row r="29" customFormat="false" ht="12.75" hidden="false" customHeight="false" outlineLevel="0" collapsed="false">
      <c r="A29" s="0" t="s">
        <v>19</v>
      </c>
      <c r="B29" s="8" t="n">
        <v>47</v>
      </c>
      <c r="C29" s="9"/>
      <c r="D29" s="8" t="n">
        <v>29</v>
      </c>
      <c r="E29" s="9"/>
      <c r="F29" s="8" t="n">
        <v>100</v>
      </c>
      <c r="G29" s="9"/>
      <c r="H29" s="8" t="n">
        <v>80</v>
      </c>
      <c r="I29" s="9"/>
      <c r="J29" s="8" t="n">
        <v>103</v>
      </c>
      <c r="K29" s="9"/>
      <c r="L29" s="8" t="n">
        <v>3</v>
      </c>
      <c r="M29" s="10"/>
      <c r="N29" s="8" t="n">
        <v>667</v>
      </c>
      <c r="O29" s="9"/>
      <c r="P29" s="8" t="n">
        <v>225</v>
      </c>
      <c r="Q29" s="9"/>
      <c r="R29" s="1" t="n">
        <v>0</v>
      </c>
      <c r="S29" s="9"/>
      <c r="T29" s="8" t="n">
        <v>6</v>
      </c>
      <c r="U29" s="9"/>
      <c r="V29" s="8" t="n">
        <f aca="false">SUM(B29:T29)</f>
        <v>1260</v>
      </c>
    </row>
    <row r="30" customFormat="false" ht="12.75" hidden="false" customHeight="false" outlineLevel="0" collapsed="false">
      <c r="A30" s="0" t="s">
        <v>20</v>
      </c>
      <c r="B30" s="8" t="n">
        <v>19</v>
      </c>
      <c r="C30" s="9"/>
      <c r="D30" s="8" t="n">
        <v>5</v>
      </c>
      <c r="E30" s="9"/>
      <c r="F30" s="8" t="n">
        <v>45</v>
      </c>
      <c r="G30" s="9"/>
      <c r="H30" s="8" t="n">
        <v>67</v>
      </c>
      <c r="I30" s="9"/>
      <c r="J30" s="8" t="n">
        <v>69</v>
      </c>
      <c r="K30" s="9"/>
      <c r="L30" s="8" t="n">
        <v>5</v>
      </c>
      <c r="M30" s="10"/>
      <c r="N30" s="8" t="n">
        <v>377</v>
      </c>
      <c r="O30" s="9"/>
      <c r="P30" s="8" t="n">
        <v>126</v>
      </c>
      <c r="Q30" s="9"/>
      <c r="R30" s="1" t="n">
        <v>0</v>
      </c>
      <c r="S30" s="9"/>
      <c r="T30" s="8" t="n">
        <v>24</v>
      </c>
      <c r="U30" s="9"/>
      <c r="V30" s="8" t="n">
        <f aca="false">SUM(B30:T30)</f>
        <v>737</v>
      </c>
    </row>
    <row r="31" customFormat="false" ht="12.75" hidden="false" customHeight="false" outlineLevel="0" collapsed="false">
      <c r="A31" s="3" t="s">
        <v>21</v>
      </c>
      <c r="B31" s="11" t="n">
        <f aca="false">SUM(B29:B30)</f>
        <v>66</v>
      </c>
      <c r="C31" s="12"/>
      <c r="D31" s="11" t="n">
        <f aca="false">SUM(D29:D30)</f>
        <v>34</v>
      </c>
      <c r="E31" s="12"/>
      <c r="F31" s="11" t="n">
        <f aca="false">SUM(F29:F30)</f>
        <v>145</v>
      </c>
      <c r="G31" s="12"/>
      <c r="H31" s="11" t="n">
        <f aca="false">SUM(H29:H30)</f>
        <v>147</v>
      </c>
      <c r="I31" s="12"/>
      <c r="J31" s="11" t="n">
        <f aca="false">SUM(J29:J30)</f>
        <v>172</v>
      </c>
      <c r="K31" s="12"/>
      <c r="L31" s="11" t="n">
        <f aca="false">SUM(L29:L30)</f>
        <v>8</v>
      </c>
      <c r="M31" s="13"/>
      <c r="N31" s="11" t="n">
        <f aca="false">SUM(N29:N30)</f>
        <v>1044</v>
      </c>
      <c r="O31" s="12"/>
      <c r="P31" s="11" t="n">
        <f aca="false">SUM(P29:P30)</f>
        <v>351</v>
      </c>
      <c r="Q31" s="12"/>
      <c r="R31" s="11" t="n">
        <f aca="false">SUM(R29:R30)</f>
        <v>0</v>
      </c>
      <c r="S31" s="12"/>
      <c r="T31" s="11" t="n">
        <f aca="false">SUM(T29:T30)</f>
        <v>30</v>
      </c>
      <c r="U31" s="12"/>
      <c r="V31" s="11" t="n">
        <f aca="false">SUM(B31:T31)</f>
        <v>1997</v>
      </c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7.5" hidden="false" customHeight="true" outlineLevel="0" collapsed="false">
      <c r="B32" s="8"/>
      <c r="C32" s="9"/>
      <c r="D32" s="8"/>
      <c r="E32" s="9"/>
      <c r="F32" s="8"/>
      <c r="G32" s="9"/>
      <c r="H32" s="8"/>
      <c r="I32" s="9"/>
      <c r="J32" s="8"/>
      <c r="K32" s="9"/>
      <c r="L32" s="8"/>
      <c r="M32" s="10"/>
      <c r="N32" s="8"/>
      <c r="O32" s="9"/>
      <c r="P32" s="8"/>
      <c r="Q32" s="9"/>
      <c r="S32" s="9"/>
      <c r="T32" s="8"/>
      <c r="U32" s="9"/>
      <c r="V32" s="8"/>
    </row>
    <row r="33" customFormat="false" ht="12.75" hidden="false" customHeight="false" outlineLevel="0" collapsed="false">
      <c r="A33" s="14" t="s">
        <v>26</v>
      </c>
      <c r="B33" s="8"/>
      <c r="C33" s="9"/>
      <c r="D33" s="8"/>
      <c r="E33" s="9"/>
      <c r="F33" s="8"/>
      <c r="G33" s="9"/>
      <c r="H33" s="8"/>
      <c r="I33" s="9"/>
      <c r="J33" s="8"/>
      <c r="K33" s="9"/>
      <c r="L33" s="8"/>
      <c r="M33" s="10"/>
      <c r="N33" s="8"/>
      <c r="O33" s="9"/>
      <c r="P33" s="8"/>
      <c r="Q33" s="9"/>
      <c r="S33" s="9"/>
      <c r="T33" s="8"/>
      <c r="U33" s="9"/>
      <c r="V33" s="8"/>
    </row>
    <row r="34" customFormat="false" ht="12.75" hidden="false" customHeight="false" outlineLevel="0" collapsed="false">
      <c r="A34" s="0" t="s">
        <v>19</v>
      </c>
      <c r="B34" s="8" t="n">
        <v>1274</v>
      </c>
      <c r="C34" s="9"/>
      <c r="D34" s="8" t="n">
        <v>486</v>
      </c>
      <c r="E34" s="9"/>
      <c r="F34" s="8" t="n">
        <v>1696</v>
      </c>
      <c r="G34" s="9"/>
      <c r="H34" s="8" t="n">
        <v>1887</v>
      </c>
      <c r="I34" s="9"/>
      <c r="J34" s="8" t="n">
        <v>2269</v>
      </c>
      <c r="K34" s="9"/>
      <c r="L34" s="8" t="n">
        <v>42</v>
      </c>
      <c r="M34" s="10"/>
      <c r="N34" s="8" t="n">
        <v>648</v>
      </c>
      <c r="O34" s="9"/>
      <c r="P34" s="8" t="n">
        <v>185</v>
      </c>
      <c r="Q34" s="9"/>
      <c r="R34" s="1" t="n">
        <v>4</v>
      </c>
      <c r="S34" s="9"/>
      <c r="T34" s="8" t="n">
        <v>198</v>
      </c>
      <c r="U34" s="9"/>
      <c r="V34" s="8" t="n">
        <f aca="false">SUM(B34:T34)</f>
        <v>8689</v>
      </c>
    </row>
    <row r="35" customFormat="false" ht="12.75" hidden="false" customHeight="false" outlineLevel="0" collapsed="false">
      <c r="A35" s="0" t="s">
        <v>20</v>
      </c>
      <c r="B35" s="8" t="n">
        <v>983</v>
      </c>
      <c r="C35" s="9"/>
      <c r="D35" s="8" t="n">
        <v>273</v>
      </c>
      <c r="E35" s="9"/>
      <c r="F35" s="8" t="n">
        <v>1363</v>
      </c>
      <c r="G35" s="9"/>
      <c r="H35" s="8" t="n">
        <v>1588</v>
      </c>
      <c r="I35" s="9"/>
      <c r="J35" s="8" t="n">
        <v>1887</v>
      </c>
      <c r="K35" s="9"/>
      <c r="L35" s="8" t="n">
        <v>20</v>
      </c>
      <c r="M35" s="10"/>
      <c r="N35" s="8" t="n">
        <v>993</v>
      </c>
      <c r="O35" s="9"/>
      <c r="P35" s="8" t="n">
        <v>208</v>
      </c>
      <c r="Q35" s="9"/>
      <c r="R35" s="1" t="n">
        <v>9</v>
      </c>
      <c r="S35" s="9"/>
      <c r="T35" s="8" t="n">
        <v>446</v>
      </c>
      <c r="U35" s="9"/>
      <c r="V35" s="8" t="n">
        <f aca="false">SUM(B35:T35)</f>
        <v>7770</v>
      </c>
    </row>
    <row r="36" customFormat="false" ht="12.75" hidden="false" customHeight="false" outlineLevel="0" collapsed="false">
      <c r="A36" s="3" t="s">
        <v>21</v>
      </c>
      <c r="B36" s="15" t="n">
        <f aca="false">SUM(B34:B35)</f>
        <v>2257</v>
      </c>
      <c r="C36" s="12"/>
      <c r="D36" s="15" t="n">
        <f aca="false">SUM(D34:D35)</f>
        <v>759</v>
      </c>
      <c r="E36" s="12"/>
      <c r="F36" s="15" t="n">
        <f aca="false">SUM(F34:F35)</f>
        <v>3059</v>
      </c>
      <c r="G36" s="12"/>
      <c r="H36" s="15" t="n">
        <f aca="false">SUM(H34:H35)</f>
        <v>3475</v>
      </c>
      <c r="I36" s="12"/>
      <c r="J36" s="15" t="n">
        <f aca="false">SUM(J34:J35)</f>
        <v>4156</v>
      </c>
      <c r="K36" s="12"/>
      <c r="L36" s="15" t="n">
        <f aca="false">SUM(L34:L35)</f>
        <v>62</v>
      </c>
      <c r="M36" s="13"/>
      <c r="N36" s="15" t="n">
        <f aca="false">SUM(N34:N35)</f>
        <v>1641</v>
      </c>
      <c r="O36" s="12"/>
      <c r="P36" s="15" t="n">
        <f aca="false">SUM(P34:P35)</f>
        <v>393</v>
      </c>
      <c r="Q36" s="12"/>
      <c r="R36" s="15" t="n">
        <f aca="false">SUM(R34:R35)</f>
        <v>13</v>
      </c>
      <c r="S36" s="12"/>
      <c r="T36" s="15" t="n">
        <f aca="false">SUM(T34:T35)</f>
        <v>644</v>
      </c>
      <c r="U36" s="12"/>
      <c r="V36" s="11" t="n">
        <f aca="false">SUM(B36:T36)</f>
        <v>16459</v>
      </c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7.5" hidden="false" customHeight="true" outlineLevel="0" collapsed="false">
      <c r="B37" s="8"/>
      <c r="C37" s="9"/>
      <c r="D37" s="8"/>
      <c r="E37" s="9"/>
      <c r="F37" s="8"/>
      <c r="G37" s="9"/>
      <c r="H37" s="8"/>
      <c r="I37" s="9"/>
      <c r="J37" s="8"/>
      <c r="K37" s="9"/>
      <c r="L37" s="8"/>
      <c r="M37" s="10"/>
      <c r="N37" s="8"/>
      <c r="O37" s="9"/>
      <c r="P37" s="8"/>
      <c r="Q37" s="9"/>
      <c r="S37" s="9"/>
      <c r="T37" s="8"/>
      <c r="U37" s="9"/>
      <c r="V37" s="8"/>
    </row>
    <row r="38" customFormat="false" ht="12.75" hidden="false" customHeight="false" outlineLevel="0" collapsed="false">
      <c r="A38" s="7" t="s">
        <v>27</v>
      </c>
      <c r="B38" s="8"/>
      <c r="C38" s="9"/>
      <c r="D38" s="8"/>
      <c r="E38" s="9"/>
      <c r="F38" s="8"/>
      <c r="G38" s="9"/>
      <c r="H38" s="8"/>
      <c r="I38" s="9"/>
      <c r="J38" s="8"/>
      <c r="K38" s="9"/>
      <c r="L38" s="8"/>
      <c r="M38" s="10"/>
      <c r="N38" s="8"/>
      <c r="O38" s="9"/>
      <c r="P38" s="8"/>
      <c r="Q38" s="9"/>
      <c r="S38" s="9"/>
      <c r="T38" s="8"/>
      <c r="U38" s="9"/>
      <c r="V38" s="8"/>
    </row>
    <row r="39" customFormat="false" ht="12.75" hidden="false" customHeight="false" outlineLevel="0" collapsed="false">
      <c r="A39" s="0" t="s">
        <v>19</v>
      </c>
      <c r="B39" s="8" t="n">
        <v>45</v>
      </c>
      <c r="C39" s="9"/>
      <c r="D39" s="8" t="n">
        <v>26</v>
      </c>
      <c r="E39" s="9"/>
      <c r="F39" s="8" t="n">
        <v>64</v>
      </c>
      <c r="G39" s="9"/>
      <c r="H39" s="8" t="n">
        <v>92</v>
      </c>
      <c r="I39" s="9"/>
      <c r="J39" s="8" t="n">
        <v>92</v>
      </c>
      <c r="K39" s="9"/>
      <c r="L39" s="8" t="n">
        <v>4</v>
      </c>
      <c r="M39" s="10"/>
      <c r="N39" s="8" t="n">
        <v>22</v>
      </c>
      <c r="O39" s="9"/>
      <c r="P39" s="8" t="n">
        <v>3</v>
      </c>
      <c r="Q39" s="9"/>
      <c r="R39" s="1" t="n">
        <v>0</v>
      </c>
      <c r="S39" s="9"/>
      <c r="T39" s="8" t="n">
        <v>7</v>
      </c>
      <c r="U39" s="9"/>
      <c r="V39" s="8" t="n">
        <f aca="false">SUM(B39:T39)</f>
        <v>355</v>
      </c>
    </row>
    <row r="40" customFormat="false" ht="12.75" hidden="false" customHeight="false" outlineLevel="0" collapsed="false">
      <c r="A40" s="0" t="s">
        <v>20</v>
      </c>
      <c r="B40" s="8" t="n">
        <v>36</v>
      </c>
      <c r="C40" s="9"/>
      <c r="D40" s="8" t="n">
        <v>11</v>
      </c>
      <c r="E40" s="9"/>
      <c r="F40" s="8" t="n">
        <v>58</v>
      </c>
      <c r="G40" s="9"/>
      <c r="H40" s="8" t="n">
        <v>77</v>
      </c>
      <c r="I40" s="9"/>
      <c r="J40" s="8" t="n">
        <v>96</v>
      </c>
      <c r="K40" s="9"/>
      <c r="L40" s="8" t="n">
        <v>4</v>
      </c>
      <c r="M40" s="10"/>
      <c r="N40" s="8" t="n">
        <v>28</v>
      </c>
      <c r="O40" s="9"/>
      <c r="P40" s="8" t="n">
        <v>9</v>
      </c>
      <c r="Q40" s="9"/>
      <c r="R40" s="1" t="n">
        <v>1</v>
      </c>
      <c r="S40" s="9"/>
      <c r="T40" s="8" t="n">
        <v>21</v>
      </c>
      <c r="U40" s="9"/>
      <c r="V40" s="8" t="n">
        <f aca="false">SUM(B40:T40)</f>
        <v>341</v>
      </c>
    </row>
    <row r="41" customFormat="false" ht="12.75" hidden="false" customHeight="false" outlineLevel="0" collapsed="false">
      <c r="A41" s="3" t="s">
        <v>21</v>
      </c>
      <c r="B41" s="15" t="n">
        <f aca="false">SUM(B39:B40)</f>
        <v>81</v>
      </c>
      <c r="C41" s="12"/>
      <c r="D41" s="15" t="n">
        <f aca="false">SUM(D39:D40)</f>
        <v>37</v>
      </c>
      <c r="E41" s="12"/>
      <c r="F41" s="15" t="n">
        <f aca="false">SUM(F39:F40)</f>
        <v>122</v>
      </c>
      <c r="G41" s="12"/>
      <c r="H41" s="15" t="n">
        <f aca="false">SUM(H39:H40)</f>
        <v>169</v>
      </c>
      <c r="I41" s="12"/>
      <c r="J41" s="15" t="n">
        <f aca="false">SUM(J39:J40)</f>
        <v>188</v>
      </c>
      <c r="K41" s="12"/>
      <c r="L41" s="15" t="n">
        <f aca="false">SUM(L39:L40)</f>
        <v>8</v>
      </c>
      <c r="M41" s="13"/>
      <c r="N41" s="15" t="n">
        <f aca="false">SUM(N39:N40)</f>
        <v>50</v>
      </c>
      <c r="O41" s="12"/>
      <c r="P41" s="15" t="n">
        <f aca="false">SUM(P39:P40)</f>
        <v>12</v>
      </c>
      <c r="Q41" s="12"/>
      <c r="R41" s="15" t="n">
        <f aca="false">SUM(R39:R40)</f>
        <v>1</v>
      </c>
      <c r="S41" s="12"/>
      <c r="T41" s="15" t="n">
        <f aca="false">SUM(T39:T40)</f>
        <v>28</v>
      </c>
      <c r="U41" s="12"/>
      <c r="V41" s="11" t="n">
        <f aca="false">SUM(B41:T41)</f>
        <v>696</v>
      </c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7.5" hidden="false" customHeight="true" outlineLevel="0" collapsed="false">
      <c r="B42" s="8"/>
      <c r="C42" s="9"/>
      <c r="D42" s="8"/>
      <c r="E42" s="9"/>
      <c r="F42" s="8"/>
      <c r="G42" s="9"/>
      <c r="H42" s="8"/>
      <c r="I42" s="9"/>
      <c r="J42" s="8"/>
      <c r="K42" s="9"/>
      <c r="L42" s="8"/>
      <c r="M42" s="10"/>
      <c r="N42" s="8"/>
      <c r="O42" s="9"/>
      <c r="P42" s="8"/>
      <c r="Q42" s="9"/>
      <c r="S42" s="9"/>
      <c r="T42" s="8"/>
      <c r="U42" s="9"/>
      <c r="V42" s="8"/>
    </row>
    <row r="43" customFormat="false" ht="12.75" hidden="false" customHeight="false" outlineLevel="0" collapsed="false">
      <c r="A43" s="7" t="s">
        <v>28</v>
      </c>
      <c r="B43" s="8"/>
      <c r="C43" s="9"/>
      <c r="D43" s="8"/>
      <c r="E43" s="9"/>
      <c r="F43" s="8"/>
      <c r="G43" s="9"/>
      <c r="H43" s="8"/>
      <c r="I43" s="9"/>
      <c r="J43" s="8"/>
      <c r="K43" s="9"/>
      <c r="L43" s="8"/>
      <c r="M43" s="10"/>
      <c r="N43" s="8"/>
      <c r="O43" s="9"/>
      <c r="P43" s="8"/>
      <c r="Q43" s="9"/>
      <c r="S43" s="9"/>
      <c r="T43" s="8"/>
      <c r="U43" s="9"/>
      <c r="V43" s="8"/>
    </row>
    <row r="44" customFormat="false" ht="12.75" hidden="false" customHeight="false" outlineLevel="0" collapsed="false">
      <c r="A44" s="0" t="s">
        <v>19</v>
      </c>
      <c r="B44" s="8" t="n">
        <v>3</v>
      </c>
      <c r="C44" s="9"/>
      <c r="D44" s="8" t="n">
        <v>0</v>
      </c>
      <c r="E44" s="9"/>
      <c r="F44" s="8" t="n">
        <v>4</v>
      </c>
      <c r="G44" s="9"/>
      <c r="H44" s="8" t="n">
        <v>8</v>
      </c>
      <c r="I44" s="9"/>
      <c r="J44" s="8" t="n">
        <v>7</v>
      </c>
      <c r="K44" s="9"/>
      <c r="L44" s="8" t="n">
        <v>0</v>
      </c>
      <c r="M44" s="10"/>
      <c r="N44" s="8" t="n">
        <v>0</v>
      </c>
      <c r="O44" s="9"/>
      <c r="P44" s="8" t="n">
        <v>1</v>
      </c>
      <c r="Q44" s="9"/>
      <c r="R44" s="1" t="n">
        <v>0</v>
      </c>
      <c r="S44" s="9"/>
      <c r="T44" s="8" t="n">
        <v>0</v>
      </c>
      <c r="U44" s="9"/>
      <c r="V44" s="8" t="n">
        <f aca="false">SUM(B44:T44)</f>
        <v>23</v>
      </c>
    </row>
    <row r="45" customFormat="false" ht="12.75" hidden="false" customHeight="false" outlineLevel="0" collapsed="false">
      <c r="A45" s="0" t="s">
        <v>20</v>
      </c>
      <c r="B45" s="8" t="n">
        <v>1</v>
      </c>
      <c r="C45" s="9"/>
      <c r="D45" s="8" t="n">
        <v>2</v>
      </c>
      <c r="E45" s="9"/>
      <c r="F45" s="8" t="n">
        <v>0</v>
      </c>
      <c r="G45" s="9"/>
      <c r="H45" s="8" t="n">
        <v>3</v>
      </c>
      <c r="I45" s="9"/>
      <c r="J45" s="8" t="n">
        <v>4</v>
      </c>
      <c r="K45" s="9"/>
      <c r="L45" s="8" t="n">
        <v>0</v>
      </c>
      <c r="M45" s="10"/>
      <c r="N45" s="8" t="n">
        <v>1</v>
      </c>
      <c r="O45" s="9"/>
      <c r="P45" s="8" t="n">
        <v>0</v>
      </c>
      <c r="Q45" s="9"/>
      <c r="R45" s="1" t="n">
        <v>0</v>
      </c>
      <c r="S45" s="9"/>
      <c r="T45" s="8" t="n">
        <v>0</v>
      </c>
      <c r="U45" s="9"/>
      <c r="V45" s="8" t="n">
        <f aca="false">SUM(B45:T45)</f>
        <v>11</v>
      </c>
    </row>
    <row r="46" customFormat="false" ht="12.75" hidden="false" customHeight="false" outlineLevel="0" collapsed="false">
      <c r="A46" s="3" t="s">
        <v>21</v>
      </c>
      <c r="B46" s="15" t="n">
        <f aca="false">SUM(B44:B45)</f>
        <v>4</v>
      </c>
      <c r="C46" s="12"/>
      <c r="D46" s="15" t="n">
        <f aca="false">SUM(D44:D45)</f>
        <v>2</v>
      </c>
      <c r="E46" s="12"/>
      <c r="F46" s="15" t="n">
        <f aca="false">SUM(F44:F45)</f>
        <v>4</v>
      </c>
      <c r="G46" s="12"/>
      <c r="H46" s="15" t="n">
        <f aca="false">SUM(H44:H45)</f>
        <v>11</v>
      </c>
      <c r="I46" s="12"/>
      <c r="J46" s="15" t="n">
        <f aca="false">SUM(J44:J45)</f>
        <v>11</v>
      </c>
      <c r="K46" s="12"/>
      <c r="L46" s="15" t="n">
        <f aca="false">SUM(L44:L45)</f>
        <v>0</v>
      </c>
      <c r="M46" s="13"/>
      <c r="N46" s="15" t="n">
        <f aca="false">SUM(N44:N45)</f>
        <v>1</v>
      </c>
      <c r="O46" s="12"/>
      <c r="P46" s="15" t="n">
        <f aca="false">SUM(P44:P45)</f>
        <v>1</v>
      </c>
      <c r="Q46" s="12"/>
      <c r="R46" s="15" t="n">
        <f aca="false">SUM(R44:R45)</f>
        <v>0</v>
      </c>
      <c r="S46" s="12"/>
      <c r="T46" s="15" t="n">
        <f aca="false">SUM(T44:T45)</f>
        <v>0</v>
      </c>
      <c r="U46" s="12"/>
      <c r="V46" s="11" t="n">
        <f aca="false">SUM(B46:T46)</f>
        <v>34</v>
      </c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customFormat="false" ht="7.5" hidden="false" customHeight="true" outlineLevel="0" collapsed="false">
      <c r="B47" s="8"/>
      <c r="C47" s="9"/>
      <c r="D47" s="8"/>
      <c r="E47" s="9"/>
      <c r="F47" s="8"/>
      <c r="G47" s="9"/>
      <c r="H47" s="8"/>
      <c r="I47" s="9"/>
      <c r="J47" s="8"/>
      <c r="K47" s="9"/>
      <c r="L47" s="8"/>
      <c r="M47" s="10"/>
      <c r="N47" s="8"/>
      <c r="O47" s="9"/>
      <c r="P47" s="8"/>
      <c r="Q47" s="9"/>
      <c r="S47" s="9"/>
      <c r="T47" s="8"/>
      <c r="U47" s="9"/>
      <c r="V47" s="8"/>
    </row>
    <row r="48" customFormat="false" ht="12.75" hidden="false" customHeight="false" outlineLevel="0" collapsed="false">
      <c r="A48" s="7" t="s">
        <v>29</v>
      </c>
      <c r="B48" s="8"/>
      <c r="C48" s="9"/>
      <c r="D48" s="8"/>
      <c r="E48" s="9"/>
      <c r="F48" s="8"/>
      <c r="G48" s="9"/>
      <c r="H48" s="8"/>
      <c r="I48" s="9"/>
      <c r="J48" s="8"/>
      <c r="K48" s="9"/>
      <c r="L48" s="8"/>
      <c r="M48" s="10"/>
      <c r="N48" s="8"/>
      <c r="O48" s="9"/>
      <c r="P48" s="8"/>
      <c r="Q48" s="9"/>
      <c r="S48" s="9"/>
      <c r="T48" s="8"/>
      <c r="U48" s="9"/>
      <c r="V48" s="8"/>
    </row>
    <row r="49" customFormat="false" ht="12.75" hidden="false" customHeight="false" outlineLevel="0" collapsed="false">
      <c r="A49" s="0" t="s">
        <v>19</v>
      </c>
      <c r="B49" s="8" t="n">
        <v>81</v>
      </c>
      <c r="C49" s="9"/>
      <c r="D49" s="8" t="n">
        <v>40</v>
      </c>
      <c r="E49" s="9"/>
      <c r="F49" s="8" t="n">
        <v>107</v>
      </c>
      <c r="G49" s="9"/>
      <c r="H49" s="8" t="n">
        <v>95</v>
      </c>
      <c r="I49" s="9"/>
      <c r="J49" s="8" t="n">
        <v>133</v>
      </c>
      <c r="K49" s="9"/>
      <c r="L49" s="8" t="n">
        <v>2</v>
      </c>
      <c r="M49" s="10"/>
      <c r="N49" s="8" t="n">
        <v>20</v>
      </c>
      <c r="O49" s="9"/>
      <c r="P49" s="8" t="n">
        <v>10</v>
      </c>
      <c r="Q49" s="9"/>
      <c r="R49" s="1" t="n">
        <v>0</v>
      </c>
      <c r="S49" s="9"/>
      <c r="T49" s="8" t="n">
        <v>5</v>
      </c>
      <c r="U49" s="9"/>
      <c r="V49" s="8" t="n">
        <f aca="false">SUM(B49:T49)</f>
        <v>493</v>
      </c>
    </row>
    <row r="50" customFormat="false" ht="12.75" hidden="false" customHeight="false" outlineLevel="0" collapsed="false">
      <c r="A50" s="0" t="s">
        <v>20</v>
      </c>
      <c r="B50" s="8" t="n">
        <v>88</v>
      </c>
      <c r="C50" s="9"/>
      <c r="D50" s="8" t="n">
        <v>27</v>
      </c>
      <c r="E50" s="9"/>
      <c r="F50" s="8" t="n">
        <v>135</v>
      </c>
      <c r="G50" s="9"/>
      <c r="H50" s="8" t="n">
        <v>140</v>
      </c>
      <c r="I50" s="9"/>
      <c r="J50" s="8" t="n">
        <v>125</v>
      </c>
      <c r="K50" s="9"/>
      <c r="L50" s="8" t="n">
        <v>0</v>
      </c>
      <c r="M50" s="10"/>
      <c r="N50" s="8" t="n">
        <v>35</v>
      </c>
      <c r="O50" s="9"/>
      <c r="P50" s="8" t="n">
        <v>4</v>
      </c>
      <c r="Q50" s="9"/>
      <c r="R50" s="1" t="n">
        <v>0</v>
      </c>
      <c r="S50" s="9"/>
      <c r="T50" s="8" t="n">
        <v>11</v>
      </c>
      <c r="U50" s="9"/>
      <c r="V50" s="8" t="n">
        <f aca="false">SUM(B50:T50)</f>
        <v>565</v>
      </c>
    </row>
    <row r="51" customFormat="false" ht="12.75" hidden="false" customHeight="false" outlineLevel="0" collapsed="false">
      <c r="A51" s="3" t="s">
        <v>21</v>
      </c>
      <c r="B51" s="15" t="n">
        <f aca="false">SUM(B49:B50)</f>
        <v>169</v>
      </c>
      <c r="C51" s="12"/>
      <c r="D51" s="15" t="n">
        <f aca="false">SUM(D49:D50)</f>
        <v>67</v>
      </c>
      <c r="E51" s="12"/>
      <c r="F51" s="15" t="n">
        <f aca="false">SUM(F49:F50)</f>
        <v>242</v>
      </c>
      <c r="G51" s="12"/>
      <c r="H51" s="15" t="n">
        <f aca="false">SUM(H49:H50)</f>
        <v>235</v>
      </c>
      <c r="I51" s="12"/>
      <c r="J51" s="15" t="n">
        <f aca="false">SUM(J49:J50)</f>
        <v>258</v>
      </c>
      <c r="K51" s="12"/>
      <c r="L51" s="15" t="n">
        <f aca="false">SUM(L49:L50)</f>
        <v>2</v>
      </c>
      <c r="M51" s="13"/>
      <c r="N51" s="15" t="n">
        <f aca="false">SUM(N49:N50)</f>
        <v>55</v>
      </c>
      <c r="O51" s="12"/>
      <c r="P51" s="15" t="n">
        <f aca="false">SUM(P49:P50)</f>
        <v>14</v>
      </c>
      <c r="Q51" s="12"/>
      <c r="R51" s="15" t="n">
        <f aca="false">SUM(R49:R50)</f>
        <v>0</v>
      </c>
      <c r="S51" s="12"/>
      <c r="T51" s="15" t="n">
        <f aca="false">SUM(T49:T50)</f>
        <v>16</v>
      </c>
      <c r="U51" s="12"/>
      <c r="V51" s="11" t="n">
        <f aca="false">SUM(B51:T51)</f>
        <v>1058</v>
      </c>
      <c r="W51" s="11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customFormat="false" ht="7.5" hidden="false" customHeight="true" outlineLevel="0" collapsed="false">
      <c r="B52" s="8"/>
      <c r="C52" s="9"/>
      <c r="D52" s="8"/>
      <c r="E52" s="9"/>
      <c r="F52" s="8"/>
      <c r="G52" s="9"/>
      <c r="H52" s="8"/>
      <c r="I52" s="9"/>
      <c r="J52" s="8"/>
      <c r="K52" s="9"/>
      <c r="L52" s="8"/>
      <c r="M52" s="10"/>
      <c r="N52" s="8"/>
      <c r="O52" s="9"/>
      <c r="P52" s="8"/>
      <c r="Q52" s="9"/>
      <c r="S52" s="9"/>
      <c r="T52" s="8"/>
      <c r="U52" s="9"/>
      <c r="V52" s="8"/>
    </row>
    <row r="53" customFormat="false" ht="12.75" hidden="false" customHeight="false" outlineLevel="0" collapsed="false">
      <c r="A53" s="14" t="s">
        <v>30</v>
      </c>
      <c r="B53" s="8"/>
      <c r="C53" s="9"/>
      <c r="D53" s="8"/>
      <c r="E53" s="9"/>
      <c r="F53" s="8"/>
      <c r="G53" s="9"/>
      <c r="H53" s="8"/>
      <c r="I53" s="9"/>
      <c r="J53" s="8" t="s">
        <v>31</v>
      </c>
      <c r="K53" s="9"/>
      <c r="L53" s="8"/>
      <c r="M53" s="10"/>
      <c r="N53" s="8"/>
      <c r="O53" s="9"/>
      <c r="P53" s="8"/>
      <c r="Q53" s="9"/>
      <c r="S53" s="9"/>
      <c r="T53" s="8"/>
      <c r="U53" s="9"/>
      <c r="V53" s="8"/>
    </row>
    <row r="54" customFormat="false" ht="12.75" hidden="false" customHeight="false" outlineLevel="0" collapsed="false">
      <c r="A54" s="0" t="s">
        <v>19</v>
      </c>
      <c r="B54" s="8" t="n">
        <f aca="false">B9+B14+B19+B24+B29+B34+B39+B44+B49</f>
        <v>1844</v>
      </c>
      <c r="C54" s="9"/>
      <c r="D54" s="8" t="n">
        <f aca="false">D9+D14+D19+D24+D29+D34+D39+D44+D49</f>
        <v>790</v>
      </c>
      <c r="E54" s="9"/>
      <c r="F54" s="8" t="n">
        <f aca="false">F9+F14+F19+F24+F29+F34+F39+F44+F49</f>
        <v>2789</v>
      </c>
      <c r="G54" s="9"/>
      <c r="H54" s="8" t="n">
        <f aca="false">H9+H14+H19+H24+H29+H34+H39+H44+H49</f>
        <v>3173</v>
      </c>
      <c r="I54" s="9"/>
      <c r="J54" s="8" t="n">
        <f aca="false">J9+J14+J19+J24+J29+J34+J39+J44+J49</f>
        <v>3632</v>
      </c>
      <c r="K54" s="9"/>
      <c r="L54" s="8" t="n">
        <f aca="false">L9+L14+L19+L24+L29+L34+L39+L44+L49</f>
        <v>93</v>
      </c>
      <c r="M54" s="10"/>
      <c r="N54" s="8" t="n">
        <f aca="false">N9+N14+N19+N24+N29+N34+N39+N44+N49</f>
        <v>1557</v>
      </c>
      <c r="O54" s="9"/>
      <c r="P54" s="8" t="n">
        <f aca="false">P9+P14+P19+P24+P29+P34+P39+P44+P49</f>
        <v>468</v>
      </c>
      <c r="Q54" s="9"/>
      <c r="R54" s="8" t="n">
        <f aca="false">R9+R14+R19+R24+R29+R34+R39+R44+R49</f>
        <v>4</v>
      </c>
      <c r="S54" s="9"/>
      <c r="T54" s="8" t="n">
        <f aca="false">T9+T14+T19+T24+T29+T34+T39+T44+T49</f>
        <v>298</v>
      </c>
      <c r="U54" s="9"/>
      <c r="V54" s="8" t="n">
        <f aca="false">V9+V14+V19+V24+V29+V34+V39+V44+V49</f>
        <v>14648</v>
      </c>
      <c r="W54" s="16"/>
    </row>
    <row r="55" customFormat="false" ht="12.75" hidden="false" customHeight="false" outlineLevel="0" collapsed="false">
      <c r="A55" s="0" t="s">
        <v>20</v>
      </c>
      <c r="B55" s="8" t="n">
        <f aca="false">B10+B15+B20+B25+B30+B35+B40+B45+B50</f>
        <v>1609</v>
      </c>
      <c r="C55" s="9"/>
      <c r="D55" s="8" t="n">
        <f aca="false">D10+D15+D20+D25+D30+D35+D40+D45+D50</f>
        <v>531</v>
      </c>
      <c r="E55" s="9"/>
      <c r="F55" s="8" t="n">
        <f aca="false">F10+F15+F20+F25+F30+F35+F40+F45+F50</f>
        <v>2491</v>
      </c>
      <c r="G55" s="9"/>
      <c r="H55" s="8" t="n">
        <f aca="false">H10+H15+H20+H25+H30+H35+H40+H45+H50</f>
        <v>2957</v>
      </c>
      <c r="I55" s="9"/>
      <c r="J55" s="8" t="n">
        <f aca="false">J10+J15+J20+J25+J30+J35+J40+J45+J50</f>
        <v>3430</v>
      </c>
      <c r="K55" s="9"/>
      <c r="L55" s="8" t="n">
        <f aca="false">L10+L15+L20+L25+L30+L35+L40+L45+L50</f>
        <v>65</v>
      </c>
      <c r="M55" s="10"/>
      <c r="N55" s="8" t="n">
        <f aca="false">N10+N15+N20+N25+N30+N35+N40+N45+N50</f>
        <v>1791</v>
      </c>
      <c r="O55" s="9"/>
      <c r="P55" s="8" t="n">
        <f aca="false">P10+P15+P20+P25+P30+P35+P40+P45+P50</f>
        <v>437</v>
      </c>
      <c r="Q55" s="9"/>
      <c r="R55" s="8" t="n">
        <f aca="false">R10+R15+R20+R25+R30+R35+R40+R45+R50</f>
        <v>15</v>
      </c>
      <c r="S55" s="9"/>
      <c r="T55" s="8" t="n">
        <f aca="false">T10+T15+T20+T25+T30+T35+T40+T45+T50</f>
        <v>747</v>
      </c>
      <c r="U55" s="9"/>
      <c r="V55" s="8" t="n">
        <f aca="false">V10+V15+V20+V25+V30+V35+V40+V45+V50</f>
        <v>14073</v>
      </c>
      <c r="W55" s="16"/>
      <c r="X55" s="16"/>
    </row>
    <row r="56" customFormat="false" ht="12.75" hidden="false" customHeight="false" outlineLevel="0" collapsed="false">
      <c r="B56" s="8"/>
      <c r="C56" s="9"/>
      <c r="D56" s="8"/>
      <c r="E56" s="9"/>
      <c r="F56" s="8"/>
      <c r="G56" s="9"/>
      <c r="H56" s="8"/>
      <c r="I56" s="9"/>
      <c r="J56" s="8"/>
      <c r="K56" s="9"/>
      <c r="L56" s="8"/>
      <c r="M56" s="10"/>
      <c r="N56" s="8"/>
      <c r="O56" s="9"/>
      <c r="P56" s="8"/>
      <c r="Q56" s="9"/>
      <c r="R56" s="8"/>
      <c r="S56" s="9"/>
      <c r="T56" s="8"/>
      <c r="U56" s="9"/>
      <c r="V56" s="8"/>
    </row>
    <row r="57" customFormat="false" ht="12.75" hidden="false" customHeight="false" outlineLevel="0" collapsed="false">
      <c r="A57" s="14" t="s">
        <v>32</v>
      </c>
      <c r="B57" s="11" t="n">
        <f aca="false">B54+B55</f>
        <v>3453</v>
      </c>
      <c r="C57" s="12"/>
      <c r="D57" s="11" t="n">
        <f aca="false">D54+D55</f>
        <v>1321</v>
      </c>
      <c r="E57" s="12"/>
      <c r="F57" s="11" t="n">
        <f aca="false">F54+F55</f>
        <v>5280</v>
      </c>
      <c r="G57" s="12"/>
      <c r="H57" s="11" t="n">
        <f aca="false">H54+H55</f>
        <v>6130</v>
      </c>
      <c r="I57" s="12"/>
      <c r="J57" s="11" t="n">
        <f aca="false">J54+J55</f>
        <v>7062</v>
      </c>
      <c r="K57" s="12"/>
      <c r="L57" s="11" t="n">
        <f aca="false">L54+L55</f>
        <v>158</v>
      </c>
      <c r="M57" s="13"/>
      <c r="N57" s="11" t="n">
        <f aca="false">N54+N55</f>
        <v>3348</v>
      </c>
      <c r="O57" s="12"/>
      <c r="P57" s="11" t="n">
        <f aca="false">P54+P55</f>
        <v>905</v>
      </c>
      <c r="Q57" s="12"/>
      <c r="R57" s="11" t="n">
        <f aca="false">R54+R55</f>
        <v>19</v>
      </c>
      <c r="S57" s="12"/>
      <c r="T57" s="11" t="n">
        <f aca="false">T54+T55</f>
        <v>1045</v>
      </c>
      <c r="U57" s="12"/>
      <c r="V57" s="11" t="n">
        <f aca="false">V54+V55</f>
        <v>28721</v>
      </c>
      <c r="W57" s="11"/>
      <c r="X57" s="14"/>
      <c r="Y57" s="14"/>
      <c r="Z57" s="14"/>
      <c r="AA57" s="14"/>
      <c r="AB57" s="14"/>
      <c r="AC57" s="14"/>
    </row>
    <row r="58" customFormat="false" ht="12.75" hidden="false" customHeight="false" outlineLevel="0" collapsed="false">
      <c r="B58" s="8"/>
      <c r="D58" s="8"/>
      <c r="F58" s="8"/>
      <c r="H58" s="8"/>
      <c r="J58" s="8"/>
      <c r="L58" s="8"/>
      <c r="M58" s="8"/>
      <c r="N58" s="8"/>
      <c r="P58" s="8"/>
      <c r="T58" s="8"/>
      <c r="V58" s="8"/>
      <c r="X58" s="16"/>
    </row>
    <row r="59" customFormat="false" ht="12.75" hidden="false" customHeight="false" outlineLevel="0" collapsed="false">
      <c r="B59" s="8"/>
      <c r="D59" s="8"/>
      <c r="F59" s="8"/>
      <c r="H59" s="8"/>
      <c r="J59" s="8"/>
      <c r="L59" s="8"/>
      <c r="M59" s="8"/>
      <c r="N59" s="8"/>
      <c r="P59" s="8"/>
      <c r="V59" s="8"/>
    </row>
    <row r="60" customFormat="false" ht="12.75" hidden="false" customHeight="false" outlineLevel="0" collapsed="false">
      <c r="A60" s="17" t="s">
        <v>33</v>
      </c>
      <c r="B60" s="8"/>
      <c r="H60" s="8"/>
      <c r="P60" s="8"/>
      <c r="V60" s="8"/>
    </row>
    <row r="61" customFormat="false" ht="12.75" hidden="false" customHeight="false" outlineLevel="0" collapsed="false">
      <c r="B61" s="8"/>
      <c r="H61" s="8"/>
      <c r="P61" s="8"/>
      <c r="V61" s="8"/>
    </row>
    <row r="62" customFormat="false" ht="12.75" hidden="false" customHeight="false" outlineLevel="0" collapsed="false">
      <c r="B62" s="8"/>
      <c r="H62" s="8"/>
      <c r="P62" s="8"/>
      <c r="V62" s="8"/>
    </row>
    <row r="63" customFormat="false" ht="12.75" hidden="false" customHeight="false" outlineLevel="0" collapsed="false">
      <c r="B63" s="8"/>
      <c r="H63" s="8"/>
      <c r="P63" s="8"/>
      <c r="V63" s="8"/>
    </row>
    <row r="64" customFormat="false" ht="12.75" hidden="false" customHeight="false" outlineLevel="0" collapsed="false">
      <c r="B64" s="8"/>
      <c r="H64" s="8"/>
      <c r="P64" s="8"/>
      <c r="V64" s="8"/>
    </row>
    <row r="65" customFormat="false" ht="12.75" hidden="false" customHeight="false" outlineLevel="0" collapsed="false">
      <c r="B65" s="8"/>
      <c r="H65" s="8"/>
      <c r="P65" s="8"/>
      <c r="V65" s="8"/>
    </row>
    <row r="66" customFormat="false" ht="12.75" hidden="false" customHeight="false" outlineLevel="0" collapsed="false">
      <c r="B66" s="8"/>
      <c r="H66" s="8"/>
      <c r="P66" s="8"/>
      <c r="V66" s="8"/>
    </row>
    <row r="67" customFormat="false" ht="12.75" hidden="false" customHeight="false" outlineLevel="0" collapsed="false">
      <c r="B67" s="8"/>
      <c r="H67" s="8"/>
      <c r="V67" s="8"/>
    </row>
    <row r="68" customFormat="false" ht="12.75" hidden="false" customHeight="false" outlineLevel="0" collapsed="false">
      <c r="B68" s="8"/>
      <c r="H68" s="8"/>
      <c r="V68" s="8"/>
    </row>
    <row r="69" customFormat="false" ht="12.75" hidden="false" customHeight="false" outlineLevel="0" collapsed="false">
      <c r="B69" s="8"/>
      <c r="H69" s="8"/>
      <c r="V69" s="8"/>
    </row>
    <row r="70" customFormat="false" ht="12.75" hidden="false" customHeight="false" outlineLevel="0" collapsed="false">
      <c r="B70" s="8"/>
      <c r="H70" s="8"/>
      <c r="V70" s="8"/>
    </row>
    <row r="71" customFormat="false" ht="12.75" hidden="false" customHeight="false" outlineLevel="0" collapsed="false">
      <c r="B71" s="8"/>
      <c r="H71" s="8"/>
      <c r="V71" s="8"/>
    </row>
    <row r="72" customFormat="false" ht="12.75" hidden="false" customHeight="false" outlineLevel="0" collapsed="false">
      <c r="B72" s="8"/>
      <c r="H72" s="8"/>
      <c r="V72" s="8"/>
    </row>
    <row r="73" customFormat="false" ht="12.75" hidden="false" customHeight="false" outlineLevel="0" collapsed="false">
      <c r="B73" s="8"/>
      <c r="H73" s="8"/>
      <c r="V73" s="8"/>
    </row>
    <row r="74" customFormat="false" ht="12.75" hidden="false" customHeight="false" outlineLevel="0" collapsed="false">
      <c r="B74" s="8"/>
      <c r="H74" s="8"/>
      <c r="V74" s="8"/>
    </row>
    <row r="75" customFormat="false" ht="12.75" hidden="false" customHeight="false" outlineLevel="0" collapsed="false">
      <c r="B75" s="8"/>
      <c r="H75" s="8"/>
      <c r="V75" s="8"/>
    </row>
    <row r="76" customFormat="false" ht="12.75" hidden="false" customHeight="false" outlineLevel="0" collapsed="false">
      <c r="B76" s="8"/>
      <c r="H76" s="8"/>
      <c r="V76" s="8"/>
    </row>
    <row r="77" customFormat="false" ht="12.75" hidden="false" customHeight="false" outlineLevel="0" collapsed="false">
      <c r="B77" s="8"/>
      <c r="H77" s="8"/>
      <c r="V77" s="8"/>
    </row>
    <row r="78" customFormat="false" ht="12.75" hidden="false" customHeight="false" outlineLevel="0" collapsed="false">
      <c r="B78" s="8"/>
      <c r="H78" s="8"/>
    </row>
    <row r="79" customFormat="false" ht="12.75" hidden="false" customHeight="false" outlineLevel="0" collapsed="false">
      <c r="B79" s="8"/>
      <c r="H79" s="8"/>
    </row>
    <row r="80" customFormat="false" ht="12.75" hidden="false" customHeight="false" outlineLevel="0" collapsed="false">
      <c r="B80" s="8"/>
      <c r="H80" s="8"/>
    </row>
    <row r="81" customFormat="false" ht="12.75" hidden="false" customHeight="false" outlineLevel="0" collapsed="false">
      <c r="B81" s="8"/>
      <c r="H81" s="8"/>
    </row>
    <row r="82" customFormat="false" ht="12.75" hidden="false" customHeight="false" outlineLevel="0" collapsed="false">
      <c r="H82" s="8"/>
    </row>
    <row r="83" customFormat="false" ht="12.75" hidden="false" customHeight="false" outlineLevel="0" collapsed="false">
      <c r="H83" s="8"/>
    </row>
    <row r="84" customFormat="false" ht="12.75" hidden="false" customHeight="false" outlineLevel="0" collapsed="false">
      <c r="H84" s="8"/>
    </row>
    <row r="85" customFormat="false" ht="12.75" hidden="false" customHeight="false" outlineLevel="0" collapsed="false">
      <c r="H85" s="8"/>
    </row>
    <row r="86" customFormat="false" ht="12.75" hidden="false" customHeight="false" outlineLevel="0" collapsed="false">
      <c r="H86" s="8"/>
    </row>
    <row r="87" customFormat="false" ht="12.75" hidden="false" customHeight="false" outlineLevel="0" collapsed="false">
      <c r="H87" s="8"/>
    </row>
  </sheetData>
  <mergeCells count="3">
    <mergeCell ref="A1:V1"/>
    <mergeCell ref="A2:V2"/>
    <mergeCell ref="A3:V3"/>
  </mergeCells>
  <printOptions headings="false" gridLines="false" gridLinesSet="true" horizontalCentered="true" verticalCentered="false"/>
  <pageMargins left="0.2" right="0.2" top="0.25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13:57Z</dcterms:created>
  <dc:creator>Gloria Gray</dc:creator>
  <dc:description/>
  <dc:language>en-US</dc:language>
  <cp:lastModifiedBy>Galecki, Jennifer</cp:lastModifiedBy>
  <cp:lastPrinted>2010-10-29T01:06:02Z</cp:lastPrinted>
  <dcterms:modified xsi:type="dcterms:W3CDTF">2016-10-24T21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219380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