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7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41</t>
  </si>
  <si>
    <t xml:space="preserve">Average Age of Graduates:  30.57</t>
  </si>
  <si>
    <t xml:space="preserve">Average Age of Undergraduates:  22.21</t>
  </si>
  <si>
    <t xml:space="preserve">Average Age of All Students (undergrad &amp; grad):  23.76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41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2.28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6.56"/>
    <col collapsed="false" customWidth="fals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7.42"/>
    <col collapsed="false" customWidth="true" hidden="false" outlineLevel="0" max="18" min="18" style="1" width="4.14"/>
    <col collapsed="false" customWidth="true" hidden="false" outlineLevel="0" max="19" min="19" style="1" width="7.85"/>
    <col collapsed="false" customWidth="true" hidden="false" outlineLevel="0" max="20" min="20" style="1" width="2.28"/>
    <col collapsed="false" customWidth="true" hidden="false" outlineLevel="0" max="21" min="21" style="1" width="7.56"/>
    <col collapsed="false" customWidth="true" hidden="false" outlineLevel="0" max="22" min="22" style="1" width="3.28"/>
    <col collapsed="false" customWidth="true" hidden="false" outlineLevel="0" max="23" min="23" style="1" width="7.56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2.75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2.75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2.75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2.75" hidden="false" customHeight="false" outlineLevel="0" collapsed="false">
      <c r="A12" s="1" t="s">
        <v>20</v>
      </c>
      <c r="C12" s="8" t="n">
        <v>12</v>
      </c>
      <c r="D12" s="8" t="n">
        <v>21</v>
      </c>
      <c r="F12" s="8" t="n">
        <v>45</v>
      </c>
      <c r="G12" s="8" t="n">
        <v>35</v>
      </c>
      <c r="I12" s="8" t="n">
        <f aca="false">C12+D12+F12+G12</f>
        <v>113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33</v>
      </c>
      <c r="U12" s="8" t="n">
        <f aca="false">F12+G12+N12+O12</f>
        <v>80</v>
      </c>
      <c r="W12" s="8" t="n">
        <f aca="false">I12+Q12</f>
        <v>113</v>
      </c>
      <c r="X12" s="8"/>
    </row>
    <row r="13" customFormat="false" ht="12.75" hidden="false" customHeight="false" outlineLevel="0" collapsed="false">
      <c r="A13" s="1" t="s">
        <v>21</v>
      </c>
      <c r="C13" s="8" t="n">
        <v>1067</v>
      </c>
      <c r="D13" s="8" t="n">
        <v>1116</v>
      </c>
      <c r="F13" s="8" t="n">
        <v>24</v>
      </c>
      <c r="G13" s="8" t="n">
        <v>24</v>
      </c>
      <c r="I13" s="8" t="n">
        <f aca="false">C13+D13+F13+G13</f>
        <v>2231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2183</v>
      </c>
      <c r="U13" s="8" t="n">
        <f aca="false">F13+G13+N13+O13</f>
        <v>48</v>
      </c>
      <c r="W13" s="8" t="n">
        <f aca="false">I13+Q13</f>
        <v>2231</v>
      </c>
      <c r="X13" s="8"/>
    </row>
    <row r="14" customFormat="false" ht="12.75" hidden="false" customHeight="false" outlineLevel="0" collapsed="false">
      <c r="A14" s="1" t="s">
        <v>22</v>
      </c>
      <c r="C14" s="8" t="n">
        <v>1803</v>
      </c>
      <c r="D14" s="8" t="n">
        <v>1696</v>
      </c>
      <c r="F14" s="8" t="n">
        <v>73</v>
      </c>
      <c r="G14" s="8" t="n">
        <v>52</v>
      </c>
      <c r="I14" s="8" t="n">
        <f aca="false">C14+D14+F14+G14</f>
        <v>3624</v>
      </c>
      <c r="K14" s="8" t="n">
        <v>0</v>
      </c>
      <c r="L14" s="8" t="n">
        <v>0</v>
      </c>
      <c r="N14" s="8" t="n">
        <v>0</v>
      </c>
      <c r="O14" s="8" t="n">
        <v>0</v>
      </c>
      <c r="Q14" s="8" t="n">
        <f aca="false">K14+L14+N14+O14</f>
        <v>0</v>
      </c>
      <c r="S14" s="8" t="n">
        <f aca="false">C14+D14+K14+L14</f>
        <v>3499</v>
      </c>
      <c r="U14" s="8" t="n">
        <f aca="false">F14+G14+N14+O14</f>
        <v>125</v>
      </c>
      <c r="W14" s="8" t="n">
        <f aca="false">I14+Q14</f>
        <v>3624</v>
      </c>
      <c r="X14" s="8"/>
    </row>
    <row r="15" customFormat="false" ht="12.75" hidden="false" customHeight="false" outlineLevel="0" collapsed="false">
      <c r="A15" s="1" t="s">
        <v>23</v>
      </c>
      <c r="C15" s="8" t="n">
        <v>1882</v>
      </c>
      <c r="D15" s="8" t="n">
        <v>1805</v>
      </c>
      <c r="F15" s="8" t="n">
        <v>101</v>
      </c>
      <c r="G15" s="8" t="n">
        <v>85</v>
      </c>
      <c r="I15" s="8" t="n">
        <f aca="false">C15+D15+F15+G15</f>
        <v>3873</v>
      </c>
      <c r="K15" s="8" t="n">
        <v>1</v>
      </c>
      <c r="L15" s="8" t="n">
        <v>2</v>
      </c>
      <c r="N15" s="8" t="n">
        <v>0</v>
      </c>
      <c r="O15" s="8" t="n">
        <v>1</v>
      </c>
      <c r="Q15" s="8" t="n">
        <f aca="false">K15+L15+N15+O15</f>
        <v>4</v>
      </c>
      <c r="S15" s="8" t="n">
        <f aca="false">C15+D15+K15+L15</f>
        <v>3690</v>
      </c>
      <c r="U15" s="8" t="n">
        <f aca="false">F15+G15+N15+O15</f>
        <v>187</v>
      </c>
      <c r="W15" s="8" t="n">
        <f aca="false">I15+Q15</f>
        <v>3877</v>
      </c>
      <c r="X15" s="8"/>
    </row>
    <row r="16" customFormat="false" ht="12.75" hidden="false" customHeight="false" outlineLevel="0" collapsed="false">
      <c r="A16" s="1" t="s">
        <v>24</v>
      </c>
      <c r="C16" s="8" t="n">
        <v>1694</v>
      </c>
      <c r="D16" s="8" t="n">
        <v>1736</v>
      </c>
      <c r="F16" s="8" t="n">
        <v>150</v>
      </c>
      <c r="G16" s="8" t="n">
        <v>167</v>
      </c>
      <c r="I16" s="8" t="n">
        <f aca="false">C16+D16+F16+G16</f>
        <v>3747</v>
      </c>
      <c r="K16" s="8" t="n">
        <v>33</v>
      </c>
      <c r="L16" s="8" t="n">
        <v>26</v>
      </c>
      <c r="N16" s="8" t="n">
        <v>4</v>
      </c>
      <c r="O16" s="8" t="n">
        <v>2</v>
      </c>
      <c r="Q16" s="8" t="n">
        <f aca="false">K16+L16+N16+O16</f>
        <v>65</v>
      </c>
      <c r="S16" s="8" t="n">
        <f aca="false">C16+D16+K16+L16</f>
        <v>3489</v>
      </c>
      <c r="U16" s="8" t="n">
        <f aca="false">F16+G16+N16+O16</f>
        <v>323</v>
      </c>
      <c r="W16" s="8" t="n">
        <f aca="false">I16+Q16</f>
        <v>3812</v>
      </c>
      <c r="X16" s="8"/>
    </row>
    <row r="17" customFormat="false" ht="12.75" hidden="false" customHeight="false" outlineLevel="0" collapsed="false">
      <c r="A17" s="1" t="s">
        <v>25</v>
      </c>
      <c r="C17" s="8" t="n">
        <v>1278</v>
      </c>
      <c r="D17" s="8" t="n">
        <v>1033</v>
      </c>
      <c r="E17" s="9"/>
      <c r="F17" s="8" t="n">
        <v>227</v>
      </c>
      <c r="G17" s="8" t="n">
        <v>168</v>
      </c>
      <c r="H17" s="9"/>
      <c r="I17" s="8" t="n">
        <f aca="false">C17+D17+F17+G17</f>
        <v>2706</v>
      </c>
      <c r="J17" s="9"/>
      <c r="K17" s="8" t="n">
        <v>126</v>
      </c>
      <c r="L17" s="8" t="n">
        <v>123</v>
      </c>
      <c r="M17" s="9"/>
      <c r="N17" s="8" t="n">
        <v>40</v>
      </c>
      <c r="O17" s="8" t="n">
        <v>39</v>
      </c>
      <c r="P17" s="9"/>
      <c r="Q17" s="8" t="n">
        <f aca="false">K17+L17+N17+O17</f>
        <v>328</v>
      </c>
      <c r="R17" s="9"/>
      <c r="S17" s="8" t="n">
        <f aca="false">C17+D17+K17+L17</f>
        <v>2560</v>
      </c>
      <c r="T17" s="9"/>
      <c r="U17" s="8" t="n">
        <f aca="false">F17+G17+N17+O17</f>
        <v>474</v>
      </c>
      <c r="V17" s="9"/>
      <c r="W17" s="8" t="n">
        <f aca="false">I17+Q17</f>
        <v>3034</v>
      </c>
      <c r="X17" s="8"/>
    </row>
    <row r="18" customFormat="false" ht="12.75" hidden="false" customHeight="false" outlineLevel="0" collapsed="false">
      <c r="A18" s="1" t="s">
        <v>26</v>
      </c>
      <c r="C18" s="8" t="n">
        <v>661</v>
      </c>
      <c r="D18" s="8" t="n">
        <v>450</v>
      </c>
      <c r="E18" s="9"/>
      <c r="F18" s="8" t="n">
        <v>178</v>
      </c>
      <c r="G18" s="8" t="n">
        <v>153</v>
      </c>
      <c r="H18" s="9"/>
      <c r="I18" s="8" t="n">
        <f aca="false">C18+D18+F18+G18</f>
        <v>1442</v>
      </c>
      <c r="J18" s="9"/>
      <c r="K18" s="8" t="n">
        <v>143</v>
      </c>
      <c r="L18" s="8" t="n">
        <v>157</v>
      </c>
      <c r="M18" s="9"/>
      <c r="N18" s="8" t="n">
        <v>81</v>
      </c>
      <c r="O18" s="8" t="n">
        <v>97</v>
      </c>
      <c r="P18" s="9"/>
      <c r="Q18" s="8" t="n">
        <f aca="false">K18+L18+N18+O18</f>
        <v>478</v>
      </c>
      <c r="R18" s="9"/>
      <c r="S18" s="8" t="n">
        <f aca="false">C18+D18+K18+L18</f>
        <v>1411</v>
      </c>
      <c r="T18" s="9"/>
      <c r="U18" s="8" t="n">
        <f aca="false">F18+G18+N18+O18</f>
        <v>509</v>
      </c>
      <c r="V18" s="9"/>
      <c r="W18" s="8" t="n">
        <f aca="false">I18+Q18</f>
        <v>1920</v>
      </c>
      <c r="X18" s="8"/>
    </row>
    <row r="19" customFormat="false" ht="12.75" hidden="false" customHeight="false" outlineLevel="0" collapsed="false">
      <c r="A19" s="1" t="s">
        <v>27</v>
      </c>
      <c r="C19" s="8" t="n">
        <v>366</v>
      </c>
      <c r="D19" s="8" t="n">
        <v>240</v>
      </c>
      <c r="E19" s="9"/>
      <c r="F19" s="8" t="n">
        <v>151</v>
      </c>
      <c r="G19" s="8" t="n">
        <v>112</v>
      </c>
      <c r="H19" s="9"/>
      <c r="I19" s="8" t="n">
        <f aca="false">C19+D19+F19+G19</f>
        <v>869</v>
      </c>
      <c r="J19" s="9"/>
      <c r="K19" s="8" t="n">
        <v>164</v>
      </c>
      <c r="L19" s="8" t="n">
        <v>145</v>
      </c>
      <c r="M19" s="9"/>
      <c r="N19" s="8" t="n">
        <v>87</v>
      </c>
      <c r="O19" s="8" t="n">
        <v>129</v>
      </c>
      <c r="P19" s="9"/>
      <c r="Q19" s="8" t="n">
        <f aca="false">K19+L19+N19+O19</f>
        <v>525</v>
      </c>
      <c r="R19" s="9"/>
      <c r="S19" s="8" t="n">
        <f aca="false">C19+D19+K19+L19</f>
        <v>915</v>
      </c>
      <c r="T19" s="9"/>
      <c r="U19" s="8" t="n">
        <f aca="false">F19+G19+N19+O19</f>
        <v>479</v>
      </c>
      <c r="V19" s="9"/>
      <c r="W19" s="8" t="n">
        <f aca="false">I19+Q19</f>
        <v>1394</v>
      </c>
      <c r="X19" s="8"/>
    </row>
    <row r="20" customFormat="false" ht="12.75" hidden="false" customHeight="false" outlineLevel="0" collapsed="false">
      <c r="A20" s="1" t="s">
        <v>28</v>
      </c>
      <c r="C20" s="8" t="n">
        <v>908</v>
      </c>
      <c r="D20" s="8" t="n">
        <v>513</v>
      </c>
      <c r="E20" s="9"/>
      <c r="F20" s="8" t="n">
        <v>429</v>
      </c>
      <c r="G20" s="8" t="n">
        <v>371</v>
      </c>
      <c r="H20" s="9"/>
      <c r="I20" s="8" t="n">
        <f aca="false">C20+D20+F20+G20</f>
        <v>2221</v>
      </c>
      <c r="J20" s="9"/>
      <c r="K20" s="8" t="n">
        <v>432</v>
      </c>
      <c r="L20" s="8" t="n">
        <v>468</v>
      </c>
      <c r="M20" s="9"/>
      <c r="N20" s="8" t="n">
        <v>401</v>
      </c>
      <c r="O20" s="8" t="n">
        <v>557</v>
      </c>
      <c r="P20" s="9"/>
      <c r="Q20" s="8" t="n">
        <f aca="false">K20+L20+N20+O20</f>
        <v>1858</v>
      </c>
      <c r="R20" s="9"/>
      <c r="S20" s="8" t="n">
        <f aca="false">C20+D20+K20+L20</f>
        <v>2321</v>
      </c>
      <c r="T20" s="9"/>
      <c r="U20" s="8" t="n">
        <f aca="false">F20+G20+N20+O20</f>
        <v>1758</v>
      </c>
      <c r="V20" s="9"/>
      <c r="W20" s="8" t="n">
        <f aca="false">I20+Q20</f>
        <v>4079</v>
      </c>
      <c r="X20" s="8"/>
    </row>
    <row r="21" customFormat="false" ht="12.75" hidden="false" customHeight="false" outlineLevel="0" collapsed="false">
      <c r="A21" s="1" t="s">
        <v>29</v>
      </c>
      <c r="C21" s="8" t="n">
        <v>183</v>
      </c>
      <c r="D21" s="8" t="n">
        <v>95</v>
      </c>
      <c r="E21" s="9"/>
      <c r="F21" s="8" t="n">
        <v>129</v>
      </c>
      <c r="G21" s="8" t="n">
        <v>137</v>
      </c>
      <c r="H21" s="9"/>
      <c r="I21" s="8" t="n">
        <f aca="false">C21+D21+F21+G21</f>
        <v>544</v>
      </c>
      <c r="J21" s="9"/>
      <c r="K21" s="8" t="n">
        <v>113</v>
      </c>
      <c r="L21" s="8" t="n">
        <v>134</v>
      </c>
      <c r="M21" s="9"/>
      <c r="N21" s="8" t="n">
        <v>190</v>
      </c>
      <c r="O21" s="8" t="n">
        <v>255</v>
      </c>
      <c r="P21" s="9"/>
      <c r="Q21" s="8" t="n">
        <f aca="false">K21+L21+N21+O21</f>
        <v>692</v>
      </c>
      <c r="R21" s="9"/>
      <c r="S21" s="8" t="n">
        <f aca="false">C21+D21+K21+L21</f>
        <v>525</v>
      </c>
      <c r="T21" s="9"/>
      <c r="U21" s="8" t="n">
        <f aca="false">F21+G21+N21+O21</f>
        <v>711</v>
      </c>
      <c r="V21" s="9"/>
      <c r="W21" s="8" t="n">
        <f aca="false">I21+Q21</f>
        <v>1236</v>
      </c>
      <c r="X21" s="8"/>
    </row>
    <row r="22" customFormat="false" ht="12.75" hidden="false" customHeight="false" outlineLevel="0" collapsed="false">
      <c r="A22" s="1" t="s">
        <v>30</v>
      </c>
      <c r="C22" s="8" t="n">
        <v>66</v>
      </c>
      <c r="D22" s="8" t="n">
        <v>60</v>
      </c>
      <c r="E22" s="9"/>
      <c r="F22" s="8" t="n">
        <v>63</v>
      </c>
      <c r="G22" s="8" t="n">
        <v>96</v>
      </c>
      <c r="H22" s="9"/>
      <c r="I22" s="8" t="n">
        <f aca="false">C22+D22+F22+G22</f>
        <v>285</v>
      </c>
      <c r="J22" s="9"/>
      <c r="K22" s="8" t="n">
        <v>39</v>
      </c>
      <c r="L22" s="8" t="n">
        <v>52</v>
      </c>
      <c r="M22" s="9"/>
      <c r="N22" s="8" t="n">
        <v>120</v>
      </c>
      <c r="O22" s="8" t="n">
        <v>179</v>
      </c>
      <c r="P22" s="9"/>
      <c r="Q22" s="8" t="n">
        <f aca="false">K22+L22+N22+O22</f>
        <v>390</v>
      </c>
      <c r="R22" s="9"/>
      <c r="S22" s="8" t="n">
        <f aca="false">C22+D22+K22+L22</f>
        <v>217</v>
      </c>
      <c r="T22" s="9"/>
      <c r="U22" s="8" t="n">
        <f aca="false">F22+G22+N22+O22</f>
        <v>458</v>
      </c>
      <c r="V22" s="9"/>
      <c r="W22" s="8" t="n">
        <f aca="false">I22+Q22</f>
        <v>675</v>
      </c>
      <c r="X22" s="8"/>
    </row>
    <row r="23" customFormat="false" ht="12.75" hidden="false" customHeight="false" outlineLevel="0" collapsed="false">
      <c r="A23" s="1" t="s">
        <v>31</v>
      </c>
      <c r="C23" s="8" t="n">
        <v>46</v>
      </c>
      <c r="D23" s="8" t="n">
        <v>59</v>
      </c>
      <c r="E23" s="9"/>
      <c r="F23" s="8" t="n">
        <v>102</v>
      </c>
      <c r="G23" s="8" t="n">
        <v>155</v>
      </c>
      <c r="H23" s="9"/>
      <c r="I23" s="8" t="n">
        <f aca="false">C23+D23+F23+G23</f>
        <v>362</v>
      </c>
      <c r="J23" s="9"/>
      <c r="K23" s="8" t="n">
        <v>34</v>
      </c>
      <c r="L23" s="8" t="n">
        <v>56</v>
      </c>
      <c r="M23" s="9"/>
      <c r="N23" s="8" t="n">
        <v>125</v>
      </c>
      <c r="O23" s="8" t="n">
        <v>253</v>
      </c>
      <c r="P23" s="9"/>
      <c r="Q23" s="8" t="n">
        <f aca="false">K23+L23+N23+O23</f>
        <v>468</v>
      </c>
      <c r="R23" s="9"/>
      <c r="S23" s="8" t="n">
        <f aca="false">C23+D23+K23+L23</f>
        <v>195</v>
      </c>
      <c r="T23" s="9"/>
      <c r="U23" s="8" t="n">
        <f aca="false">F23+G23+N23+O23</f>
        <v>635</v>
      </c>
      <c r="V23" s="9"/>
      <c r="W23" s="8" t="n">
        <f aca="false">I23+Q23</f>
        <v>830</v>
      </c>
      <c r="X23" s="8"/>
    </row>
    <row r="24" customFormat="false" ht="12.75" hidden="false" customHeight="false" outlineLevel="0" collapsed="false">
      <c r="A24" s="1" t="s">
        <v>32</v>
      </c>
      <c r="C24" s="8" t="n">
        <v>7</v>
      </c>
      <c r="D24" s="8" t="n">
        <v>19</v>
      </c>
      <c r="E24" s="9"/>
      <c r="F24" s="8" t="n">
        <v>25</v>
      </c>
      <c r="G24" s="8" t="n">
        <v>68</v>
      </c>
      <c r="H24" s="9"/>
      <c r="I24" s="8" t="n">
        <f aca="false">C24+D24+F24+G24</f>
        <v>119</v>
      </c>
      <c r="J24" s="9"/>
      <c r="K24" s="8" t="n">
        <v>11</v>
      </c>
      <c r="L24" s="8" t="n">
        <v>27</v>
      </c>
      <c r="M24" s="9"/>
      <c r="N24" s="8" t="n">
        <v>75</v>
      </c>
      <c r="O24" s="8" t="n">
        <v>107</v>
      </c>
      <c r="P24" s="9"/>
      <c r="Q24" s="8" t="n">
        <f aca="false">K24+L24+N24+O24</f>
        <v>220</v>
      </c>
      <c r="R24" s="9"/>
      <c r="S24" s="8" t="n">
        <f aca="false">C24+D24+K24+L24</f>
        <v>64</v>
      </c>
      <c r="T24" s="9"/>
      <c r="U24" s="8" t="n">
        <f aca="false">F24+G24+N24+O24</f>
        <v>275</v>
      </c>
      <c r="V24" s="9"/>
      <c r="W24" s="8" t="n">
        <f aca="false">I24+Q24</f>
        <v>339</v>
      </c>
      <c r="X24" s="8"/>
    </row>
    <row r="25" customFormat="false" ht="12.75" hidden="false" customHeight="false" outlineLevel="0" collapsed="false">
      <c r="A25" s="1" t="s">
        <v>33</v>
      </c>
      <c r="C25" s="8" t="n">
        <v>0</v>
      </c>
      <c r="D25" s="8" t="n">
        <v>0</v>
      </c>
      <c r="E25" s="9"/>
      <c r="F25" s="8" t="n">
        <v>3</v>
      </c>
      <c r="G25" s="8" t="n">
        <v>0</v>
      </c>
      <c r="H25" s="9"/>
      <c r="I25" s="8" t="n">
        <f aca="false">C25+D25+F25+G25</f>
        <v>3</v>
      </c>
      <c r="J25" s="9"/>
      <c r="K25" s="8" t="n">
        <v>1</v>
      </c>
      <c r="L25" s="8" t="n">
        <v>0</v>
      </c>
      <c r="M25" s="9"/>
      <c r="N25" s="8" t="n">
        <v>4</v>
      </c>
      <c r="O25" s="8" t="n">
        <v>5</v>
      </c>
      <c r="P25" s="9"/>
      <c r="Q25" s="8" t="n">
        <f aca="false">K25+L25+N25+O25</f>
        <v>10</v>
      </c>
      <c r="R25" s="9"/>
      <c r="S25" s="8" t="n">
        <f aca="false">C25+D25+K25+L25</f>
        <v>1</v>
      </c>
      <c r="T25" s="9"/>
      <c r="U25" s="8" t="n">
        <f aca="false">F25+G25+N25+O25</f>
        <v>12</v>
      </c>
      <c r="V25" s="9"/>
      <c r="W25" s="8" t="n">
        <f aca="false">I25+Q25</f>
        <v>13</v>
      </c>
      <c r="X25" s="8"/>
    </row>
    <row r="26" customFormat="false" ht="12.75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0</v>
      </c>
      <c r="H26" s="9"/>
      <c r="I26" s="8" t="n">
        <f aca="false">C26+D26+F26+G26</f>
        <v>0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0</v>
      </c>
      <c r="V26" s="9"/>
      <c r="W26" s="8" t="n">
        <f aca="false">I26+Q26</f>
        <v>0</v>
      </c>
      <c r="X26" s="8"/>
    </row>
    <row r="27" customFormat="false" ht="12.75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2.75" hidden="false" customHeight="false" outlineLevel="0" collapsed="false">
      <c r="A28" s="4" t="s">
        <v>35</v>
      </c>
      <c r="B28" s="4"/>
      <c r="C28" s="12" t="n">
        <f aca="false">SUM(C12:C26)</f>
        <v>9973</v>
      </c>
      <c r="D28" s="12" t="n">
        <f aca="false">SUM(D12:D26)</f>
        <v>8843</v>
      </c>
      <c r="E28" s="4"/>
      <c r="F28" s="12" t="n">
        <f aca="false">SUM(F12:F26)</f>
        <v>1700</v>
      </c>
      <c r="G28" s="12" t="n">
        <f aca="false">SUM(G12:G26)</f>
        <v>1623</v>
      </c>
      <c r="H28" s="4"/>
      <c r="I28" s="12" t="n">
        <f aca="false">SUM(I12:I26)</f>
        <v>22139</v>
      </c>
      <c r="J28" s="4"/>
      <c r="K28" s="12" t="n">
        <f aca="false">SUM(K12:K26)</f>
        <v>1097</v>
      </c>
      <c r="L28" s="12" t="n">
        <f aca="false">SUM(L12:L26)</f>
        <v>1190</v>
      </c>
      <c r="M28" s="4"/>
      <c r="N28" s="12" t="n">
        <f aca="false">SUM(N12:N26)</f>
        <v>1127</v>
      </c>
      <c r="O28" s="12" t="n">
        <f aca="false">SUM(O12:O26)</f>
        <v>1624</v>
      </c>
      <c r="P28" s="4"/>
      <c r="Q28" s="12" t="n">
        <f aca="false">SUM(Q12:Q26)</f>
        <v>5038</v>
      </c>
      <c r="R28" s="4"/>
      <c r="S28" s="12" t="n">
        <f aca="false">SUM(S12:S26)</f>
        <v>21103</v>
      </c>
      <c r="T28" s="13"/>
      <c r="U28" s="12" t="n">
        <f aca="false">SUM(U12:U26)</f>
        <v>6074</v>
      </c>
      <c r="V28" s="4"/>
      <c r="W28" s="12" t="n">
        <f aca="false">SUM(W12:W26)</f>
        <v>27177</v>
      </c>
      <c r="X28" s="12"/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2.75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Galecki, Jennifer</cp:lastModifiedBy>
  <cp:lastPrinted>2009-03-25T00:41:15Z</cp:lastPrinted>
  <dcterms:modified xsi:type="dcterms:W3CDTF">2017-02-13T1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