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UNDERGRADUATE AND GRADUATE HEADCOUNT DEGREE CREDIT ENROLLMENT</t>
  </si>
  <si>
    <t xml:space="preserve">BY AGE FOR FALL 2016</t>
  </si>
  <si>
    <t xml:space="preserve">TABLE I-7</t>
  </si>
  <si>
    <t xml:space="preserve">UNDERGRADUATE</t>
  </si>
  <si>
    <t xml:space="preserve">GRADUATE</t>
  </si>
  <si>
    <t xml:space="preserve">TOTAL</t>
  </si>
  <si>
    <t xml:space="preserve"> </t>
  </si>
  <si>
    <t xml:space="preserve">       FULL-</t>
  </si>
  <si>
    <t xml:space="preserve">         PART-</t>
  </si>
  <si>
    <t xml:space="preserve">       PART-</t>
  </si>
  <si>
    <t xml:space="preserve">   FULL-</t>
  </si>
  <si>
    <t xml:space="preserve">   PART-</t>
  </si>
  <si>
    <t xml:space="preserve">GRAND</t>
  </si>
  <si>
    <t xml:space="preserve">        TIME</t>
  </si>
  <si>
    <t xml:space="preserve">          TIME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37</t>
  </si>
  <si>
    <t xml:space="preserve">Average Age of Graduates:  30.48</t>
  </si>
  <si>
    <t xml:space="preserve">Average Age of Undergraduates:  22.31</t>
  </si>
  <si>
    <t xml:space="preserve">Average Age of All Students (Undergrad &amp; Grad):  23.83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0" width="1.41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0" width="2.28"/>
    <col collapsed="false" customWidth="true" hidden="false" outlineLevel="0" max="8" min="8" style="1" width="6.85"/>
    <col collapsed="false" customWidth="true" hidden="false" outlineLevel="0" max="9" min="9" style="0" width="3.14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0" width="2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0" width="2.28"/>
    <col collapsed="false" customWidth="true" hidden="false" outlineLevel="0" max="16" min="16" style="1" width="6.41"/>
    <col collapsed="false" customWidth="true" hidden="false" outlineLevel="0" max="17" min="17" style="0" width="2.99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3.28"/>
    <col collapsed="false" customWidth="true" hidden="false" outlineLevel="0" max="22" min="22" style="1" width="7.56"/>
    <col collapsed="false" customWidth="false" hidden="true" outlineLevel="0" max="89" min="89" style="0" width="7.99"/>
    <col collapsed="false" customWidth="false" hidden="true" outlineLevel="0" max="91" min="91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R5" s="5" t="s">
        <v>5</v>
      </c>
      <c r="S5" s="5"/>
      <c r="T5" s="5"/>
      <c r="U5" s="5"/>
      <c r="V5" s="5"/>
    </row>
    <row r="6" customFormat="false" ht="6.75" hidden="false" customHeight="true" outlineLevel="0" collapsed="false">
      <c r="B6" s="6" t="s">
        <v>6</v>
      </c>
      <c r="C6" s="6"/>
      <c r="D6" s="7"/>
      <c r="E6" s="6" t="s">
        <v>6</v>
      </c>
      <c r="F6" s="6"/>
      <c r="G6" s="7"/>
      <c r="H6" s="6"/>
      <c r="J6" s="6" t="s">
        <v>6</v>
      </c>
      <c r="K6" s="6"/>
      <c r="L6" s="7"/>
      <c r="M6" s="6"/>
      <c r="N6" s="6"/>
      <c r="O6" s="7"/>
      <c r="P6" s="6"/>
      <c r="R6" s="6" t="s">
        <v>6</v>
      </c>
      <c r="S6" s="6"/>
      <c r="T6" s="6"/>
      <c r="U6" s="6"/>
      <c r="V6" s="6"/>
    </row>
    <row r="7" customFormat="false" ht="12.75" hidden="false" customHeight="false" outlineLevel="0" collapsed="false">
      <c r="B7" s="6" t="s">
        <v>7</v>
      </c>
      <c r="C7" s="6"/>
      <c r="D7" s="7"/>
      <c r="E7" s="6" t="s">
        <v>8</v>
      </c>
      <c r="F7" s="6"/>
      <c r="G7" s="7"/>
      <c r="H7" s="6"/>
      <c r="J7" s="6" t="s">
        <v>7</v>
      </c>
      <c r="K7" s="6"/>
      <c r="L7" s="7"/>
      <c r="M7" s="6" t="s">
        <v>9</v>
      </c>
      <c r="N7" s="6"/>
      <c r="O7" s="7"/>
      <c r="P7" s="6"/>
      <c r="R7" s="8" t="s">
        <v>10</v>
      </c>
      <c r="S7" s="8"/>
      <c r="T7" s="8" t="s">
        <v>11</v>
      </c>
      <c r="U7" s="8"/>
      <c r="V7" s="8" t="s">
        <v>12</v>
      </c>
    </row>
    <row r="8" customFormat="false" ht="12.75" hidden="false" customHeight="false" outlineLevel="0" collapsed="false">
      <c r="B8" s="6" t="s">
        <v>13</v>
      </c>
      <c r="C8" s="6"/>
      <c r="D8" s="7"/>
      <c r="E8" s="6" t="s">
        <v>14</v>
      </c>
      <c r="F8" s="6"/>
      <c r="G8" s="7"/>
      <c r="H8" s="6"/>
      <c r="J8" s="6" t="s">
        <v>13</v>
      </c>
      <c r="K8" s="6"/>
      <c r="L8" s="7"/>
      <c r="M8" s="6" t="s">
        <v>13</v>
      </c>
      <c r="N8" s="6"/>
      <c r="O8" s="7"/>
      <c r="P8" s="6"/>
      <c r="R8" s="8" t="s">
        <v>15</v>
      </c>
      <c r="S8" s="8"/>
      <c r="T8" s="8" t="s">
        <v>15</v>
      </c>
      <c r="U8" s="8"/>
      <c r="V8" s="8" t="s">
        <v>16</v>
      </c>
    </row>
    <row r="9" customFormat="false" ht="15.75" hidden="false" customHeight="true" outlineLevel="0" collapsed="false">
      <c r="B9" s="8" t="s">
        <v>17</v>
      </c>
      <c r="C9" s="8" t="s">
        <v>18</v>
      </c>
      <c r="D9" s="9"/>
      <c r="E9" s="8" t="s">
        <v>19</v>
      </c>
      <c r="F9" s="8" t="s">
        <v>18</v>
      </c>
      <c r="G9" s="9"/>
      <c r="H9" s="8" t="s">
        <v>20</v>
      </c>
      <c r="I9" s="10"/>
      <c r="J9" s="8" t="s">
        <v>21</v>
      </c>
      <c r="K9" s="8" t="s">
        <v>18</v>
      </c>
      <c r="L9" s="9"/>
      <c r="M9" s="8" t="s">
        <v>21</v>
      </c>
      <c r="N9" s="8" t="s">
        <v>18</v>
      </c>
      <c r="O9" s="9"/>
      <c r="P9" s="8" t="s">
        <v>2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0" t="s">
        <v>23</v>
      </c>
      <c r="B11" s="11" t="n">
        <v>33</v>
      </c>
      <c r="C11" s="11" t="n">
        <v>48</v>
      </c>
      <c r="D11" s="12"/>
      <c r="E11" s="11" t="n">
        <v>51</v>
      </c>
      <c r="F11" s="11" t="n">
        <v>35</v>
      </c>
      <c r="G11" s="13"/>
      <c r="H11" s="11" t="n">
        <f aca="false">B11+C11+E11+F11</f>
        <v>167</v>
      </c>
      <c r="I11" s="13"/>
      <c r="J11" s="11" t="n">
        <v>0</v>
      </c>
      <c r="K11" s="11" t="n">
        <v>0</v>
      </c>
      <c r="L11" s="13"/>
      <c r="M11" s="11" t="n">
        <v>0</v>
      </c>
      <c r="N11" s="11" t="n">
        <v>0</v>
      </c>
      <c r="O11" s="13"/>
      <c r="P11" s="11" t="n">
        <f aca="false">J11+K11+M11+N11</f>
        <v>0</v>
      </c>
      <c r="Q11" s="13"/>
      <c r="R11" s="11" t="n">
        <f aca="false">B11+C11+J11+K11</f>
        <v>81</v>
      </c>
      <c r="T11" s="11" t="n">
        <f aca="false">E11+F11+M11+N11</f>
        <v>86</v>
      </c>
      <c r="V11" s="11" t="n">
        <f aca="false">+R11+T11</f>
        <v>167</v>
      </c>
      <c r="W11" s="11"/>
      <c r="X11" s="14"/>
    </row>
    <row r="12" customFormat="false" ht="12.75" hidden="false" customHeight="false" outlineLevel="0" collapsed="false">
      <c r="A12" s="0" t="s">
        <v>24</v>
      </c>
      <c r="B12" s="11" t="n">
        <v>1432</v>
      </c>
      <c r="C12" s="11" t="n">
        <v>1406</v>
      </c>
      <c r="D12" s="12"/>
      <c r="E12" s="11" t="n">
        <v>27</v>
      </c>
      <c r="F12" s="11" t="n">
        <v>29</v>
      </c>
      <c r="G12" s="13"/>
      <c r="H12" s="11" t="n">
        <f aca="false">B12+C12+E12+F12</f>
        <v>2894</v>
      </c>
      <c r="I12" s="13"/>
      <c r="J12" s="11" t="n">
        <v>0</v>
      </c>
      <c r="K12" s="11" t="n">
        <v>0</v>
      </c>
      <c r="L12" s="13"/>
      <c r="M12" s="11" t="n">
        <v>0</v>
      </c>
      <c r="N12" s="11" t="n">
        <v>0</v>
      </c>
      <c r="O12" s="13"/>
      <c r="P12" s="11" t="n">
        <f aca="false">J12+K12+M12+N12</f>
        <v>0</v>
      </c>
      <c r="Q12" s="13"/>
      <c r="R12" s="11" t="n">
        <f aca="false">B12+C12+J12+K12</f>
        <v>2838</v>
      </c>
      <c r="T12" s="11" t="n">
        <f aca="false">E12+F12+M12+N12</f>
        <v>56</v>
      </c>
      <c r="V12" s="11" t="n">
        <f aca="false">+R12+T12</f>
        <v>2894</v>
      </c>
      <c r="W12" s="11"/>
      <c r="X12" s="14"/>
    </row>
    <row r="13" customFormat="false" ht="12.75" hidden="false" customHeight="false" outlineLevel="0" collapsed="false">
      <c r="A13" s="0" t="s">
        <v>25</v>
      </c>
      <c r="B13" s="11" t="n">
        <v>1880</v>
      </c>
      <c r="C13" s="11" t="n">
        <v>1722</v>
      </c>
      <c r="D13" s="12"/>
      <c r="E13" s="11" t="n">
        <v>50</v>
      </c>
      <c r="F13" s="11" t="n">
        <v>20</v>
      </c>
      <c r="G13" s="13"/>
      <c r="H13" s="11" t="n">
        <f aca="false">B13+C13+E13+F13</f>
        <v>3672</v>
      </c>
      <c r="I13" s="13"/>
      <c r="J13" s="11" t="n">
        <v>0</v>
      </c>
      <c r="K13" s="11" t="n">
        <v>0</v>
      </c>
      <c r="L13" s="13"/>
      <c r="M13" s="11" t="n">
        <v>0</v>
      </c>
      <c r="N13" s="11" t="n">
        <v>0</v>
      </c>
      <c r="O13" s="13"/>
      <c r="P13" s="11" t="n">
        <f aca="false">J13+K13+M13+N13</f>
        <v>0</v>
      </c>
      <c r="Q13" s="13"/>
      <c r="R13" s="11" t="n">
        <f aca="false">B13+C13+J13+K13</f>
        <v>3602</v>
      </c>
      <c r="T13" s="11" t="n">
        <f aca="false">E13+F13+M13+N13</f>
        <v>70</v>
      </c>
      <c r="V13" s="11" t="n">
        <f aca="false">+R13+T13</f>
        <v>3672</v>
      </c>
      <c r="W13" s="11"/>
      <c r="X13" s="14"/>
    </row>
    <row r="14" customFormat="false" ht="12.75" hidden="false" customHeight="false" outlineLevel="0" collapsed="false">
      <c r="A14" s="0" t="s">
        <v>26</v>
      </c>
      <c r="B14" s="11" t="n">
        <v>1893</v>
      </c>
      <c r="C14" s="11" t="n">
        <v>1864</v>
      </c>
      <c r="D14" s="12"/>
      <c r="E14" s="11" t="n">
        <v>74</v>
      </c>
      <c r="F14" s="11" t="n">
        <v>70</v>
      </c>
      <c r="G14" s="13"/>
      <c r="H14" s="11" t="n">
        <f aca="false">B14+C14+E14+F14</f>
        <v>3901</v>
      </c>
      <c r="I14" s="13"/>
      <c r="J14" s="11" t="n">
        <v>1</v>
      </c>
      <c r="K14" s="11" t="n">
        <v>1</v>
      </c>
      <c r="L14" s="13"/>
      <c r="M14" s="11" t="n">
        <v>1</v>
      </c>
      <c r="N14" s="11" t="n">
        <v>0</v>
      </c>
      <c r="O14" s="13"/>
      <c r="P14" s="11" t="n">
        <f aca="false">J14+K14+M14+N14</f>
        <v>3</v>
      </c>
      <c r="Q14" s="13"/>
      <c r="R14" s="11" t="n">
        <f aca="false">B14+C14+J14+K14</f>
        <v>3759</v>
      </c>
      <c r="T14" s="11" t="n">
        <f aca="false">E14+F14+M14+N14</f>
        <v>145</v>
      </c>
      <c r="V14" s="11" t="n">
        <f aca="false">+R14+T14</f>
        <v>3904</v>
      </c>
      <c r="W14" s="11"/>
      <c r="X14" s="14"/>
    </row>
    <row r="15" customFormat="false" ht="12.75" hidden="false" customHeight="false" outlineLevel="0" collapsed="false">
      <c r="A15" s="0" t="s">
        <v>27</v>
      </c>
      <c r="B15" s="11" t="n">
        <v>1752</v>
      </c>
      <c r="C15" s="11" t="n">
        <v>1839</v>
      </c>
      <c r="D15" s="12"/>
      <c r="E15" s="11" t="n">
        <v>102</v>
      </c>
      <c r="F15" s="11" t="n">
        <v>106</v>
      </c>
      <c r="G15" s="13"/>
      <c r="H15" s="11" t="n">
        <f aca="false">B15+C15+E15+F15</f>
        <v>3799</v>
      </c>
      <c r="I15" s="13"/>
      <c r="J15" s="11" t="n">
        <v>36</v>
      </c>
      <c r="K15" s="11" t="n">
        <v>34</v>
      </c>
      <c r="L15" s="13"/>
      <c r="M15" s="11" t="n">
        <v>5</v>
      </c>
      <c r="N15" s="11" t="n">
        <v>4</v>
      </c>
      <c r="O15" s="13"/>
      <c r="P15" s="11" t="n">
        <f aca="false">J15+K15+M15+N15</f>
        <v>79</v>
      </c>
      <c r="Q15" s="13"/>
      <c r="R15" s="11" t="n">
        <f aca="false">B15+C15+J15+K15</f>
        <v>3661</v>
      </c>
      <c r="T15" s="11" t="n">
        <f aca="false">E15+F15+M15+N15</f>
        <v>217</v>
      </c>
      <c r="V15" s="11" t="n">
        <f aca="false">+R15+T15</f>
        <v>3878</v>
      </c>
      <c r="W15" s="11"/>
      <c r="X15" s="14"/>
    </row>
    <row r="16" customFormat="false" ht="12.75" hidden="false" customHeight="false" outlineLevel="0" collapsed="false">
      <c r="A16" s="0" t="s">
        <v>28</v>
      </c>
      <c r="B16" s="11" t="n">
        <v>1390</v>
      </c>
      <c r="C16" s="11" t="n">
        <v>1109</v>
      </c>
      <c r="D16" s="12"/>
      <c r="E16" s="11" t="n">
        <v>208</v>
      </c>
      <c r="F16" s="11" t="n">
        <v>166</v>
      </c>
      <c r="G16" s="13"/>
      <c r="H16" s="11" t="n">
        <f aca="false">B16+C16+E16+F16</f>
        <v>2873</v>
      </c>
      <c r="I16" s="13"/>
      <c r="J16" s="11" t="n">
        <v>139</v>
      </c>
      <c r="K16" s="11" t="n">
        <v>149</v>
      </c>
      <c r="L16" s="13"/>
      <c r="M16" s="11" t="n">
        <v>40</v>
      </c>
      <c r="N16" s="11" t="n">
        <v>59</v>
      </c>
      <c r="O16" s="13"/>
      <c r="P16" s="11" t="n">
        <f aca="false">J16+K16+M16+N16</f>
        <v>387</v>
      </c>
      <c r="Q16" s="13"/>
      <c r="R16" s="11" t="n">
        <f aca="false">B16+C16+J16+K16</f>
        <v>2787</v>
      </c>
      <c r="T16" s="11" t="n">
        <f aca="false">E16+F16+M16+N16</f>
        <v>473</v>
      </c>
      <c r="V16" s="11" t="n">
        <f aca="false">+R16+T16</f>
        <v>3260</v>
      </c>
      <c r="W16" s="11"/>
      <c r="X16" s="14"/>
    </row>
    <row r="17" customFormat="false" ht="12.75" hidden="false" customHeight="false" outlineLevel="0" collapsed="false">
      <c r="A17" s="0" t="s">
        <v>29</v>
      </c>
      <c r="B17" s="11" t="n">
        <v>704</v>
      </c>
      <c r="C17" s="11" t="n">
        <v>467</v>
      </c>
      <c r="D17" s="12"/>
      <c r="E17" s="11" t="n">
        <v>166</v>
      </c>
      <c r="F17" s="11" t="n">
        <v>149</v>
      </c>
      <c r="G17" s="13" t="s">
        <v>6</v>
      </c>
      <c r="H17" s="11" t="n">
        <f aca="false">B17+C17+E17+F17</f>
        <v>1486</v>
      </c>
      <c r="I17" s="13"/>
      <c r="J17" s="11" t="n">
        <v>160</v>
      </c>
      <c r="K17" s="11" t="n">
        <v>183</v>
      </c>
      <c r="L17" s="13"/>
      <c r="M17" s="11" t="n">
        <v>69</v>
      </c>
      <c r="N17" s="11" t="n">
        <v>102</v>
      </c>
      <c r="O17" s="13"/>
      <c r="P17" s="11" t="n">
        <f aca="false">J17+K17+M17+N17</f>
        <v>514</v>
      </c>
      <c r="Q17" s="13"/>
      <c r="R17" s="11" t="n">
        <f aca="false">B17+C17+J17+K17</f>
        <v>1514</v>
      </c>
      <c r="T17" s="11" t="n">
        <f aca="false">E17+F17+M17+N17</f>
        <v>486</v>
      </c>
      <c r="V17" s="11" t="n">
        <f aca="false">+R17+T17</f>
        <v>2000</v>
      </c>
      <c r="W17" s="11"/>
      <c r="X17" s="14"/>
    </row>
    <row r="18" customFormat="false" ht="12.75" hidden="false" customHeight="false" outlineLevel="0" collapsed="false">
      <c r="A18" s="0" t="s">
        <v>30</v>
      </c>
      <c r="B18" s="11" t="n">
        <v>390</v>
      </c>
      <c r="C18" s="11" t="n">
        <v>271</v>
      </c>
      <c r="D18" s="12"/>
      <c r="E18" s="11" t="n">
        <v>140</v>
      </c>
      <c r="F18" s="11" t="n">
        <v>103</v>
      </c>
      <c r="G18" s="13"/>
      <c r="H18" s="11" t="n">
        <f aca="false">B18+C18+E18+F18</f>
        <v>904</v>
      </c>
      <c r="I18" s="13"/>
      <c r="J18" s="11" t="n">
        <v>186</v>
      </c>
      <c r="K18" s="11" t="n">
        <v>155</v>
      </c>
      <c r="L18" s="13"/>
      <c r="M18" s="11" t="n">
        <v>73</v>
      </c>
      <c r="N18" s="11" t="n">
        <v>118</v>
      </c>
      <c r="O18" s="13"/>
      <c r="P18" s="11" t="n">
        <f aca="false">J18+K18+M18+N18</f>
        <v>532</v>
      </c>
      <c r="Q18" s="13"/>
      <c r="R18" s="11" t="n">
        <f aca="false">B18+C18+J18+K18</f>
        <v>1002</v>
      </c>
      <c r="T18" s="11" t="n">
        <f aca="false">E18+F18+M18+N18</f>
        <v>434</v>
      </c>
      <c r="V18" s="11" t="n">
        <f aca="false">+R18+T18</f>
        <v>1436</v>
      </c>
      <c r="W18" s="11"/>
      <c r="X18" s="14"/>
    </row>
    <row r="19" customFormat="false" ht="12.75" hidden="false" customHeight="false" outlineLevel="0" collapsed="false">
      <c r="A19" s="0" t="s">
        <v>31</v>
      </c>
      <c r="B19" s="11" t="n">
        <v>958</v>
      </c>
      <c r="C19" s="11" t="n">
        <v>546</v>
      </c>
      <c r="D19" s="12"/>
      <c r="E19" s="11" t="n">
        <v>418</v>
      </c>
      <c r="F19" s="11" t="n">
        <v>372</v>
      </c>
      <c r="G19" s="13"/>
      <c r="H19" s="11" t="n">
        <f aca="false">B19+C19+E19+F19</f>
        <v>2294</v>
      </c>
      <c r="I19" s="13"/>
      <c r="J19" s="11" t="n">
        <v>475</v>
      </c>
      <c r="K19" s="11" t="n">
        <v>487</v>
      </c>
      <c r="L19" s="13"/>
      <c r="M19" s="11" t="n">
        <v>420</v>
      </c>
      <c r="N19" s="11" t="n">
        <v>601</v>
      </c>
      <c r="O19" s="13"/>
      <c r="P19" s="11" t="n">
        <f aca="false">J19+K19+M19+N19</f>
        <v>1983</v>
      </c>
      <c r="Q19" s="13"/>
      <c r="R19" s="11" t="n">
        <f aca="false">B19+C19+J19+K19</f>
        <v>2466</v>
      </c>
      <c r="T19" s="11" t="n">
        <f aca="false">E19+F19+M19+N19</f>
        <v>1811</v>
      </c>
      <c r="V19" s="11" t="n">
        <f aca="false">+R19+T19</f>
        <v>4277</v>
      </c>
      <c r="W19" s="11"/>
      <c r="X19" s="14"/>
    </row>
    <row r="20" customFormat="false" ht="12.75" hidden="false" customHeight="false" outlineLevel="0" collapsed="false">
      <c r="A20" s="0" t="s">
        <v>32</v>
      </c>
      <c r="B20" s="11" t="n">
        <v>181</v>
      </c>
      <c r="C20" s="11" t="n">
        <v>104</v>
      </c>
      <c r="D20" s="12"/>
      <c r="E20" s="11" t="n">
        <v>139</v>
      </c>
      <c r="F20" s="11" t="n">
        <v>152</v>
      </c>
      <c r="G20" s="13"/>
      <c r="H20" s="11" t="n">
        <f aca="false">B20+C20+E20+F20</f>
        <v>576</v>
      </c>
      <c r="I20" s="13"/>
      <c r="J20" s="11" t="n">
        <v>118</v>
      </c>
      <c r="K20" s="11" t="n">
        <v>132</v>
      </c>
      <c r="L20" s="13"/>
      <c r="M20" s="11" t="n">
        <v>191</v>
      </c>
      <c r="N20" s="11" t="n">
        <v>260</v>
      </c>
      <c r="O20" s="13"/>
      <c r="P20" s="11" t="n">
        <f aca="false">J20+K20+M20+N20</f>
        <v>701</v>
      </c>
      <c r="Q20" s="13"/>
      <c r="R20" s="11" t="n">
        <f aca="false">B20+C20+J20+K20</f>
        <v>535</v>
      </c>
      <c r="T20" s="11" t="n">
        <f aca="false">E20+F20+M20+N20</f>
        <v>742</v>
      </c>
      <c r="V20" s="11" t="n">
        <f aca="false">+R20+T20</f>
        <v>1277</v>
      </c>
      <c r="W20" s="11"/>
      <c r="X20" s="14"/>
    </row>
    <row r="21" customFormat="false" ht="12.75" hidden="false" customHeight="false" outlineLevel="0" collapsed="false">
      <c r="A21" s="0" t="s">
        <v>33</v>
      </c>
      <c r="B21" s="11" t="n">
        <v>57</v>
      </c>
      <c r="C21" s="11" t="n">
        <v>69</v>
      </c>
      <c r="D21" s="12"/>
      <c r="E21" s="11" t="n">
        <v>78</v>
      </c>
      <c r="F21" s="11" t="n">
        <v>119</v>
      </c>
      <c r="G21" s="13"/>
      <c r="H21" s="11" t="n">
        <f aca="false">B21+C21+E21+F21</f>
        <v>323</v>
      </c>
      <c r="I21" s="13"/>
      <c r="J21" s="11" t="n">
        <v>48</v>
      </c>
      <c r="K21" s="11" t="n">
        <v>53</v>
      </c>
      <c r="L21" s="13"/>
      <c r="M21" s="11" t="n">
        <v>116</v>
      </c>
      <c r="N21" s="11" t="n">
        <v>194</v>
      </c>
      <c r="O21" s="13"/>
      <c r="P21" s="11" t="n">
        <f aca="false">J21+K21+M21+N21</f>
        <v>411</v>
      </c>
      <c r="Q21" s="13"/>
      <c r="R21" s="11" t="n">
        <f aca="false">B21+C21+J21+K21</f>
        <v>227</v>
      </c>
      <c r="T21" s="11" t="n">
        <f aca="false">E21+F21+M21+N21</f>
        <v>507</v>
      </c>
      <c r="V21" s="11" t="n">
        <f aca="false">+R21+T21</f>
        <v>734</v>
      </c>
      <c r="W21" s="11"/>
      <c r="X21" s="14"/>
    </row>
    <row r="22" customFormat="false" ht="12.75" hidden="false" customHeight="false" outlineLevel="0" collapsed="false">
      <c r="A22" s="0" t="s">
        <v>34</v>
      </c>
      <c r="B22" s="11" t="n">
        <v>51</v>
      </c>
      <c r="C22" s="11" t="n">
        <v>61</v>
      </c>
      <c r="D22" s="12"/>
      <c r="E22" s="11" t="n">
        <v>102</v>
      </c>
      <c r="F22" s="11" t="n">
        <v>168</v>
      </c>
      <c r="G22" s="13"/>
      <c r="H22" s="11" t="n">
        <f aca="false">B22+C22+E22+F22</f>
        <v>382</v>
      </c>
      <c r="I22" s="13"/>
      <c r="J22" s="11" t="n">
        <v>37</v>
      </c>
      <c r="K22" s="11" t="n">
        <v>55</v>
      </c>
      <c r="L22" s="13"/>
      <c r="M22" s="11" t="n">
        <v>130</v>
      </c>
      <c r="N22" s="11" t="n">
        <v>259</v>
      </c>
      <c r="O22" s="13"/>
      <c r="P22" s="11" t="n">
        <f aca="false">J22+K22+M22+N22</f>
        <v>481</v>
      </c>
      <c r="Q22" s="13"/>
      <c r="R22" s="11" t="n">
        <f aca="false">B22+C22+J22+K22</f>
        <v>204</v>
      </c>
      <c r="T22" s="11" t="n">
        <f aca="false">E22+F22+M22+N22</f>
        <v>659</v>
      </c>
      <c r="V22" s="11" t="n">
        <f aca="false">+R22+T22</f>
        <v>863</v>
      </c>
      <c r="W22" s="11"/>
      <c r="X22" s="14"/>
    </row>
    <row r="23" customFormat="false" ht="12.75" hidden="false" customHeight="false" outlineLevel="0" collapsed="false">
      <c r="A23" s="0" t="s">
        <v>35</v>
      </c>
      <c r="B23" s="11" t="n">
        <v>15</v>
      </c>
      <c r="C23" s="11" t="n">
        <v>21</v>
      </c>
      <c r="D23" s="12"/>
      <c r="E23" s="11" t="n">
        <v>28</v>
      </c>
      <c r="F23" s="11" t="n">
        <v>66</v>
      </c>
      <c r="G23" s="13"/>
      <c r="H23" s="11" t="n">
        <f aca="false">B23+C23+E23+F23</f>
        <v>130</v>
      </c>
      <c r="I23" s="13"/>
      <c r="J23" s="11" t="n">
        <v>13</v>
      </c>
      <c r="K23" s="11" t="n">
        <v>29</v>
      </c>
      <c r="L23" s="13"/>
      <c r="M23" s="11" t="n">
        <v>66</v>
      </c>
      <c r="N23" s="11" t="n">
        <v>113</v>
      </c>
      <c r="O23" s="13"/>
      <c r="P23" s="11" t="n">
        <f aca="false">J23+K23+M23+N23</f>
        <v>221</v>
      </c>
      <c r="Q23" s="13"/>
      <c r="R23" s="11" t="n">
        <f aca="false">B23+C23+J23+K23</f>
        <v>78</v>
      </c>
      <c r="T23" s="11" t="n">
        <f aca="false">E23+F23+M23+N23</f>
        <v>273</v>
      </c>
      <c r="V23" s="11" t="n">
        <f aca="false">+R23+T23</f>
        <v>351</v>
      </c>
      <c r="W23" s="11"/>
      <c r="X23" s="14"/>
    </row>
    <row r="24" customFormat="false" ht="12.75" hidden="false" customHeight="false" outlineLevel="0" collapsed="false">
      <c r="A24" s="0" t="s">
        <v>36</v>
      </c>
      <c r="B24" s="11" t="n">
        <v>0</v>
      </c>
      <c r="C24" s="11" t="n">
        <v>0</v>
      </c>
      <c r="D24" s="12"/>
      <c r="E24" s="11" t="n">
        <v>2</v>
      </c>
      <c r="F24" s="11" t="n">
        <v>1</v>
      </c>
      <c r="G24" s="13"/>
      <c r="H24" s="11" t="n">
        <f aca="false">B24+C24+E24+F24</f>
        <v>3</v>
      </c>
      <c r="I24" s="13"/>
      <c r="J24" s="11" t="n">
        <v>0</v>
      </c>
      <c r="K24" s="11" t="n">
        <v>0</v>
      </c>
      <c r="L24" s="13"/>
      <c r="M24" s="11" t="n">
        <v>3</v>
      </c>
      <c r="N24" s="11" t="n">
        <v>2</v>
      </c>
      <c r="O24" s="13"/>
      <c r="P24" s="11" t="n">
        <f aca="false">J24+K24+M24+N24</f>
        <v>5</v>
      </c>
      <c r="Q24" s="13"/>
      <c r="R24" s="11" t="n">
        <f aca="false">B24+C24+J24+K24</f>
        <v>0</v>
      </c>
      <c r="T24" s="11" t="n">
        <f aca="false">E24+F24+M24+N24</f>
        <v>8</v>
      </c>
      <c r="V24" s="11" t="n">
        <f aca="false">+R24+T24</f>
        <v>8</v>
      </c>
      <c r="W24" s="11"/>
      <c r="X24" s="14"/>
    </row>
    <row r="25" customFormat="false" ht="12.75" hidden="false" customHeight="false" outlineLevel="0" collapsed="false">
      <c r="A25" s="0" t="s">
        <v>37</v>
      </c>
      <c r="B25" s="15" t="n">
        <v>0</v>
      </c>
      <c r="C25" s="15" t="n">
        <v>0</v>
      </c>
      <c r="D25" s="16"/>
      <c r="E25" s="15" t="n">
        <v>0</v>
      </c>
      <c r="F25" s="15" t="n">
        <v>0</v>
      </c>
      <c r="G25" s="13"/>
      <c r="H25" s="11" t="n">
        <f aca="false">B25+C25+E25+F25</f>
        <v>0</v>
      </c>
      <c r="I25" s="13"/>
      <c r="J25" s="15" t="n">
        <v>0</v>
      </c>
      <c r="K25" s="15" t="n">
        <v>0</v>
      </c>
      <c r="L25" s="13"/>
      <c r="M25" s="15" t="n">
        <v>0</v>
      </c>
      <c r="N25" s="15" t="n">
        <v>0</v>
      </c>
      <c r="O25" s="13"/>
      <c r="P25" s="11" t="n">
        <v>0</v>
      </c>
      <c r="Q25" s="13"/>
      <c r="R25" s="11" t="n">
        <f aca="false">B25+C25+J25+K25</f>
        <v>0</v>
      </c>
      <c r="T25" s="11" t="n">
        <f aca="false">E25+F25+M25+N25</f>
        <v>0</v>
      </c>
      <c r="V25" s="11" t="n">
        <f aca="false">+R25+T25</f>
        <v>0</v>
      </c>
      <c r="W25" s="11"/>
      <c r="X25" s="14"/>
    </row>
    <row r="26" customFormat="false" ht="12.75" hidden="false" customHeight="false" outlineLevel="0" collapsed="false">
      <c r="B26" s="11"/>
      <c r="C26" s="11"/>
      <c r="D26" s="12"/>
      <c r="E26" s="11"/>
      <c r="F26" s="11"/>
      <c r="G26" s="13"/>
      <c r="H26" s="11"/>
      <c r="I26" s="13"/>
      <c r="J26" s="11"/>
      <c r="K26" s="11"/>
      <c r="L26" s="13"/>
      <c r="M26" s="11"/>
      <c r="N26" s="11"/>
      <c r="O26" s="13"/>
      <c r="P26" s="11"/>
      <c r="Q26" s="13"/>
      <c r="R26" s="11" t="s">
        <v>6</v>
      </c>
      <c r="T26" s="11" t="s">
        <v>6</v>
      </c>
      <c r="V26" s="11" t="s">
        <v>6</v>
      </c>
      <c r="W26" s="11"/>
    </row>
    <row r="27" customFormat="false" ht="12.75" hidden="false" customHeight="false" outlineLevel="0" collapsed="false">
      <c r="A27" s="7" t="s">
        <v>38</v>
      </c>
      <c r="B27" s="17" t="n">
        <f aca="false">SUM(B11:B25)</f>
        <v>10736</v>
      </c>
      <c r="C27" s="17" t="n">
        <f aca="false">SUM(C11:C25)</f>
        <v>9527</v>
      </c>
      <c r="D27" s="18"/>
      <c r="E27" s="17" t="n">
        <f aca="false">SUM(E11:E25)</f>
        <v>1585</v>
      </c>
      <c r="F27" s="17" t="n">
        <f aca="false">SUM(F11:F25)</f>
        <v>1556</v>
      </c>
      <c r="G27" s="19"/>
      <c r="H27" s="17" t="n">
        <f aca="false">SUM(H11:H25)</f>
        <v>23404</v>
      </c>
      <c r="I27" s="19"/>
      <c r="J27" s="17" t="n">
        <f aca="false">SUM(J11:J25)</f>
        <v>1213</v>
      </c>
      <c r="K27" s="17" t="n">
        <f aca="false">SUM(K11:K25)</f>
        <v>1278</v>
      </c>
      <c r="L27" s="19"/>
      <c r="M27" s="17" t="n">
        <f aca="false">SUM(M11:M25)</f>
        <v>1114</v>
      </c>
      <c r="N27" s="17" t="n">
        <f aca="false">SUM(N11:N25)</f>
        <v>1712</v>
      </c>
      <c r="O27" s="19"/>
      <c r="P27" s="17" t="n">
        <f aca="false">SUM(P11:P25)</f>
        <v>5317</v>
      </c>
      <c r="Q27" s="19"/>
      <c r="R27" s="17" t="n">
        <f aca="false">SUM(R11:R25)</f>
        <v>22754</v>
      </c>
      <c r="S27" s="7"/>
      <c r="T27" s="17" t="n">
        <f aca="false">SUM(T11:T25)</f>
        <v>5967</v>
      </c>
      <c r="U27" s="7"/>
      <c r="V27" s="17" t="n">
        <f aca="false">SUM(V11:V25)</f>
        <v>28721</v>
      </c>
      <c r="W27" s="17"/>
      <c r="X27" s="1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17"/>
      <c r="C28" s="17"/>
      <c r="D28" s="17"/>
      <c r="E28" s="17"/>
      <c r="F28" s="17"/>
      <c r="G28" s="7"/>
      <c r="H28" s="17"/>
      <c r="I28" s="7"/>
      <c r="J28" s="17"/>
      <c r="K28" s="17"/>
      <c r="L28" s="7"/>
      <c r="M28" s="17"/>
      <c r="N28" s="17"/>
      <c r="O28" s="7"/>
      <c r="P28" s="17"/>
      <c r="Q28" s="7"/>
      <c r="R28" s="17"/>
      <c r="S28" s="7"/>
      <c r="T28" s="17"/>
      <c r="U28" s="7"/>
      <c r="V28" s="17"/>
      <c r="W28" s="17"/>
      <c r="X28" s="7"/>
      <c r="Y28" s="7"/>
      <c r="Z28" s="7"/>
      <c r="AA28" s="7"/>
      <c r="AB28" s="7"/>
    </row>
    <row r="30" s="13" customFormat="true" ht="12.75" hidden="false" customHeight="false" outlineLevel="0" collapsed="false">
      <c r="A30" s="20" t="s">
        <v>39</v>
      </c>
      <c r="B30" s="20"/>
      <c r="C30" s="20"/>
      <c r="D30" s="21"/>
      <c r="E30" s="1"/>
      <c r="F30" s="1"/>
      <c r="H30" s="1"/>
      <c r="J30" s="22" t="s">
        <v>40</v>
      </c>
      <c r="K30" s="1"/>
      <c r="M30" s="1"/>
      <c r="N30" s="1"/>
      <c r="P30" s="1"/>
      <c r="R30" s="1"/>
      <c r="S30" s="1"/>
      <c r="T30" s="1"/>
      <c r="U30" s="1"/>
      <c r="V30" s="1"/>
    </row>
    <row r="31" s="13" customFormat="true" ht="12.75" hidden="false" customHeight="false" outlineLevel="0" collapsed="false">
      <c r="A31" s="20" t="s">
        <v>41</v>
      </c>
      <c r="B31" s="20"/>
      <c r="C31" s="20"/>
      <c r="D31" s="21"/>
      <c r="E31" s="1"/>
      <c r="F31" s="1"/>
      <c r="H31" s="1"/>
      <c r="J31" s="22" t="s">
        <v>42</v>
      </c>
      <c r="K31" s="1"/>
      <c r="M31" s="1"/>
      <c r="N31" s="1"/>
      <c r="P31" s="1"/>
      <c r="R31" s="1"/>
      <c r="S31" s="1"/>
      <c r="T31" s="1"/>
      <c r="U31" s="1"/>
      <c r="V31" s="1"/>
    </row>
    <row r="35" customFormat="false" ht="12.75" hidden="false" customHeight="false" outlineLevel="0" collapsed="false">
      <c r="A35" s="0" t="s">
        <v>43</v>
      </c>
      <c r="T35" s="23" t="s">
        <v>6</v>
      </c>
    </row>
  </sheetData>
  <mergeCells count="6">
    <mergeCell ref="A1:V1"/>
    <mergeCell ref="A2:V2"/>
    <mergeCell ref="A3:V3"/>
    <mergeCell ref="B5:H5"/>
    <mergeCell ref="J5:P5"/>
    <mergeCell ref="R5:V5"/>
  </mergeCells>
  <printOptions headings="false" gridLines="false" gridLinesSet="true" horizontalCentered="true" verticalCentered="false"/>
  <pageMargins left="0.35" right="0.4" top="0.270138888888889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Galecki, Jennifer</cp:lastModifiedBy>
  <cp:lastPrinted>2007-10-31T17:07:59Z</cp:lastPrinted>
  <dcterms:modified xsi:type="dcterms:W3CDTF">2016-10-24T2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60579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