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M$170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UNDERGRADUATE DEGREE CREDIT HEADCOUNT ENROLLMENT </t>
  </si>
  <si>
    <t xml:space="preserve">BY COLLEGE, DEPARTMENT AND MAJOR</t>
  </si>
  <si>
    <t xml:space="preserve">FALL 2012 THROUGH FALL 2016</t>
  </si>
  <si>
    <t xml:space="preserve">TABLE III-2</t>
  </si>
  <si>
    <t xml:space="preserve">COLLEGE</t>
  </si>
  <si>
    <t xml:space="preserve">  Department</t>
  </si>
  <si>
    <t xml:space="preserve">    Major</t>
  </si>
  <si>
    <t xml:space="preserve">ARTS &amp; ARCHITECTURE</t>
  </si>
  <si>
    <t xml:space="preserve">    Architecture</t>
  </si>
  <si>
    <t xml:space="preserve">  Art  **</t>
  </si>
  <si>
    <t xml:space="preserve">    Art</t>
  </si>
  <si>
    <t xml:space="preserve">    Art History</t>
  </si>
  <si>
    <t xml:space="preserve">    Pre-Art</t>
  </si>
  <si>
    <t xml:space="preserve">  Dance **</t>
  </si>
  <si>
    <t xml:space="preserve">    Dance</t>
  </si>
  <si>
    <t xml:space="preserve">    Dance Education</t>
  </si>
  <si>
    <t xml:space="preserve">  Music  **</t>
  </si>
  <si>
    <t xml:space="preserve">    Music</t>
  </si>
  <si>
    <t xml:space="preserve">    Music Education</t>
  </si>
  <si>
    <t xml:space="preserve">    Music Performance</t>
  </si>
  <si>
    <t xml:space="preserve">  Theatre  **</t>
  </si>
  <si>
    <t xml:space="preserve">    Theatre</t>
  </si>
  <si>
    <t xml:space="preserve">    Theatre Education</t>
  </si>
  <si>
    <t xml:space="preserve">LIBERAL ARTS &amp; SCIENCES</t>
  </si>
  <si>
    <t xml:space="preserve">  Africana Studies</t>
  </si>
  <si>
    <t xml:space="preserve">  Anthropology</t>
  </si>
  <si>
    <t xml:space="preserve">  Biology</t>
  </si>
  <si>
    <t xml:space="preserve">    Biology</t>
  </si>
  <si>
    <t xml:space="preserve">    Pre-Biology</t>
  </si>
  <si>
    <t xml:space="preserve">  Chemistry</t>
  </si>
  <si>
    <t xml:space="preserve">  Communication Studies</t>
  </si>
  <si>
    <t xml:space="preserve">    Communication Studies</t>
  </si>
  <si>
    <t xml:space="preserve">    Pre-Communication Studies</t>
  </si>
  <si>
    <t xml:space="preserve">  Criminal Justice</t>
  </si>
  <si>
    <t xml:space="preserve">    Criminal Justice</t>
  </si>
  <si>
    <t xml:space="preserve">    Pre-Criminal Justice</t>
  </si>
  <si>
    <t xml:space="preserve">  English</t>
  </si>
  <si>
    <t xml:space="preserve">  Languages &amp; Culture Studies</t>
  </si>
  <si>
    <t xml:space="preserve">    French</t>
  </si>
  <si>
    <t xml:space="preserve">    German</t>
  </si>
  <si>
    <t xml:space="preserve">    Japanese</t>
  </si>
  <si>
    <t xml:space="preserve">    Language Translation</t>
  </si>
  <si>
    <t xml:space="preserve">    Spanish</t>
  </si>
  <si>
    <t xml:space="preserve">  Geography &amp; Earth Science</t>
  </si>
  <si>
    <t xml:space="preserve">    Earth Science</t>
  </si>
  <si>
    <t xml:space="preserve">    Earth &amp; Enrvironmental Science</t>
  </si>
  <si>
    <t xml:space="preserve">    Environmental Studies</t>
  </si>
  <si>
    <t xml:space="preserve">    Geography</t>
  </si>
  <si>
    <t xml:space="preserve">    Geology</t>
  </si>
  <si>
    <t xml:space="preserve">    Meteorology</t>
  </si>
  <si>
    <t xml:space="preserve">  History</t>
  </si>
  <si>
    <t xml:space="preserve">    History</t>
  </si>
  <si>
    <t xml:space="preserve">    Latin-American Studies</t>
  </si>
  <si>
    <t xml:space="preserve">   Global International &amp; Area Studies</t>
  </si>
  <si>
    <t xml:space="preserve">    International Studies</t>
  </si>
  <si>
    <t xml:space="preserve">  Mathematics &amp; Statistics</t>
  </si>
  <si>
    <t xml:space="preserve">    Mathematics</t>
  </si>
  <si>
    <t xml:space="preserve">    Mathematics for Business</t>
  </si>
  <si>
    <t xml:space="preserve"> </t>
  </si>
  <si>
    <t xml:space="preserve">  Philosophy</t>
  </si>
  <si>
    <t xml:space="preserve">  Physics &amp; Optical Science</t>
  </si>
  <si>
    <t xml:space="preserve">  Political Science</t>
  </si>
  <si>
    <t xml:space="preserve">  Psychology</t>
  </si>
  <si>
    <t xml:space="preserve">  Religious Studies</t>
  </si>
  <si>
    <t xml:space="preserve">  Sociology</t>
  </si>
  <si>
    <t xml:space="preserve">BUSINESS ADMINISTRATION</t>
  </si>
  <si>
    <t xml:space="preserve">    Business Entrepreneur</t>
  </si>
  <si>
    <t xml:space="preserve">    Pre-Business</t>
  </si>
  <si>
    <t xml:space="preserve">  Accounting</t>
  </si>
  <si>
    <t xml:space="preserve">    Accounting</t>
  </si>
  <si>
    <t xml:space="preserve">    Pre-Accounting</t>
  </si>
  <si>
    <t xml:space="preserve">  Economics</t>
  </si>
  <si>
    <t xml:space="preserve">    Economics</t>
  </si>
  <si>
    <t xml:space="preserve">    Pre-Economics</t>
  </si>
  <si>
    <t xml:space="preserve">  Finance</t>
  </si>
  <si>
    <t xml:space="preserve">  Management</t>
  </si>
  <si>
    <t xml:space="preserve">  Bus Info Systems &amp; Operations Mgt</t>
  </si>
  <si>
    <t xml:space="preserve">    Industrial &amp; Operations Mgt</t>
  </si>
  <si>
    <t xml:space="preserve">    Management Info Systems</t>
  </si>
  <si>
    <t xml:space="preserve">    Operation &amp; Supply Chain Management</t>
  </si>
  <si>
    <t xml:space="preserve">  Marketing</t>
  </si>
  <si>
    <t xml:space="preserve">    International Business</t>
  </si>
  <si>
    <t xml:space="preserve">    Marketing</t>
  </si>
  <si>
    <t xml:space="preserve">COMPUTING AND INFORMATICS</t>
  </si>
  <si>
    <t xml:space="preserve">  Computer Science</t>
  </si>
  <si>
    <t xml:space="preserve">  Software &amp; Information System</t>
  </si>
  <si>
    <t xml:space="preserve">EDUCATION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re-Child &amp; Family Development</t>
    </r>
  </si>
  <si>
    <t xml:space="preserve">    Pre-Elementary Education</t>
  </si>
  <si>
    <t xml:space="preserve">    Pre-Middle Grades Education</t>
  </si>
  <si>
    <t xml:space="preserve">    Pre-Special Education</t>
  </si>
  <si>
    <t xml:space="preserve">  Middle, Secondary, &amp; K-12 Educ</t>
  </si>
  <si>
    <t xml:space="preserve">  Reading &amp; Elementary Education</t>
  </si>
  <si>
    <t xml:space="preserve">  Special Education &amp; Child Development</t>
  </si>
  <si>
    <t xml:space="preserve">    Child &amp; Family Development</t>
  </si>
  <si>
    <t xml:space="preserve">    Special Education</t>
  </si>
  <si>
    <t xml:space="preserve">    Special Education - Dual Program</t>
  </si>
  <si>
    <t xml:space="preserve">ENGINEERING</t>
  </si>
  <si>
    <t xml:space="preserve">    Systems Engineering</t>
  </si>
  <si>
    <t xml:space="preserve">    Undesignated</t>
  </si>
  <si>
    <t xml:space="preserve">  Civil &amp; Environmental Engineering</t>
  </si>
  <si>
    <t xml:space="preserve">  Electrical &amp; Computer Engineering</t>
  </si>
  <si>
    <t xml:space="preserve">    Computer Engineering</t>
  </si>
  <si>
    <t xml:space="preserve">    Electrical Engineering</t>
  </si>
  <si>
    <t xml:space="preserve">  Engineering Technology</t>
  </si>
  <si>
    <t xml:space="preserve">    Engineering Tech, Undesignated</t>
  </si>
  <si>
    <t xml:space="preserve">    Civil</t>
  </si>
  <si>
    <t xml:space="preserve">    Construction Management</t>
  </si>
  <si>
    <t xml:space="preserve">    Electrical</t>
  </si>
  <si>
    <t xml:space="preserve">    Fire Safety</t>
  </si>
  <si>
    <t xml:space="preserve">    Mechanical</t>
  </si>
  <si>
    <t xml:space="preserve">  Mech Egr &amp; Egr Science</t>
  </si>
  <si>
    <t xml:space="preserve">HEALTH &amp; HUMAN SERVICES</t>
  </si>
  <si>
    <t xml:space="preserve">  Kinesiology</t>
  </si>
  <si>
    <t xml:space="preserve">    Athletic Training</t>
  </si>
  <si>
    <t xml:space="preserve">*</t>
  </si>
  <si>
    <t xml:space="preserve">    Exercise Science</t>
  </si>
  <si>
    <t xml:space="preserve">    Neurodiagnostic &amp; Sleep Science</t>
  </si>
  <si>
    <t xml:space="preserve">    Respiratory Therapy</t>
  </si>
  <si>
    <t xml:space="preserve">    Pre-Kinesiology</t>
  </si>
  <si>
    <t xml:space="preserve">  Public Health Sciences</t>
  </si>
  <si>
    <t xml:space="preserve">    Public Health</t>
  </si>
  <si>
    <t xml:space="preserve">    Pre-Public Health</t>
  </si>
  <si>
    <t xml:space="preserve">  Social Work</t>
  </si>
  <si>
    <t xml:space="preserve">    Social Work</t>
  </si>
  <si>
    <t xml:space="preserve">    Social Work Lower Division</t>
  </si>
  <si>
    <t xml:space="preserve">School of Nursing</t>
  </si>
  <si>
    <t xml:space="preserve">  Nursing</t>
  </si>
  <si>
    <t xml:space="preserve">    Nursing</t>
  </si>
  <si>
    <t xml:space="preserve">    Nursing Pathways</t>
  </si>
  <si>
    <t xml:space="preserve">    Pre-Nursing Freshman</t>
  </si>
  <si>
    <t xml:space="preserve">    Pre-Nursing Pathways</t>
  </si>
  <si>
    <t xml:space="preserve">    Pre-Nursing Transfer</t>
  </si>
  <si>
    <t xml:space="preserve">UNIVERSITY COLLEGE</t>
  </si>
  <si>
    <r>
      <rPr>
        <b val="true"/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University College</t>
    </r>
  </si>
  <si>
    <r>
      <rPr>
        <b val="true"/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Health Professions</t>
    </r>
  </si>
  <si>
    <t xml:space="preserve">UNDESIGNATED</t>
  </si>
  <si>
    <t xml:space="preserve">    English Language Training Institute</t>
  </si>
  <si>
    <t xml:space="preserve">    Pre-Music</t>
  </si>
  <si>
    <t xml:space="preserve">GRAND TOTA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true" outlineLevel="0" max="2" min="2" style="1" width="8.41"/>
    <col collapsed="false" customWidth="true" hidden="tru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0" width="2.7"/>
    <col collapsed="false" customWidth="true" hidden="false" outlineLevel="0" max="6" min="6" style="0" width="8.41"/>
    <col collapsed="false" customWidth="true" hidden="false" outlineLevel="0" max="7" min="7" style="0" width="2.7"/>
    <col collapsed="false" customWidth="true" hidden="false" outlineLevel="0" max="8" min="8" style="0" width="8.41"/>
    <col collapsed="false" customWidth="true" hidden="false" outlineLevel="0" max="9" min="9" style="0" width="2.56"/>
    <col collapsed="false" customWidth="true" hidden="false" outlineLevel="0" max="10" min="10" style="0" width="8.41"/>
    <col collapsed="false" customWidth="true" hidden="false" outlineLevel="0" max="11" min="11" style="0" width="2.56"/>
    <col collapsed="false" customWidth="true" hidden="false" outlineLevel="0" max="12" min="12" style="2" width="8.41"/>
    <col collapsed="false" customWidth="true" hidden="false" outlineLevel="0" max="13" min="13" style="0" width="1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 t="s">
        <v>6</v>
      </c>
      <c r="B8" s="7" t="n">
        <v>2002</v>
      </c>
      <c r="D8" s="8" t="n">
        <v>2012</v>
      </c>
      <c r="F8" s="8" t="n">
        <v>2013</v>
      </c>
      <c r="H8" s="8" t="n">
        <v>2014</v>
      </c>
      <c r="J8" s="8" t="n">
        <v>2015</v>
      </c>
      <c r="L8" s="8" t="n">
        <v>2016</v>
      </c>
    </row>
    <row r="9" customFormat="false" ht="12.75" hidden="false" customHeight="false" outlineLevel="0" collapsed="false">
      <c r="L9" s="0"/>
    </row>
    <row r="10" customFormat="false" ht="12.75" hidden="false" customHeight="false" outlineLevel="0" collapsed="false">
      <c r="A10" s="9" t="s">
        <v>7</v>
      </c>
      <c r="B10" s="10" t="n">
        <v>230</v>
      </c>
      <c r="D10" s="11" t="n">
        <f aca="false">+D11+D12+D16+D19+D23</f>
        <v>908</v>
      </c>
      <c r="F10" s="11" t="n">
        <f aca="false">+F11+F12+F16+F19+F23</f>
        <v>828</v>
      </c>
      <c r="H10" s="11" t="n">
        <f aca="false">+H11+H12+H16+H19+H23</f>
        <v>813</v>
      </c>
      <c r="J10" s="11" t="n">
        <f aca="false">+J11+J12+J16+J19+J23</f>
        <v>815</v>
      </c>
      <c r="L10" s="11" t="n">
        <f aca="false">+L11+L12+L16+L19+L23</f>
        <v>785</v>
      </c>
    </row>
    <row r="11" customFormat="false" ht="12.75" hidden="false" customHeight="false" outlineLevel="0" collapsed="false">
      <c r="A11" s="9" t="s">
        <v>8</v>
      </c>
      <c r="B11" s="10"/>
      <c r="D11" s="11" t="n">
        <v>237</v>
      </c>
      <c r="F11" s="11" t="n">
        <v>234</v>
      </c>
      <c r="H11" s="11" t="n">
        <v>236</v>
      </c>
      <c r="J11" s="11" t="n">
        <v>225</v>
      </c>
      <c r="L11" s="11" t="n">
        <v>230</v>
      </c>
    </row>
    <row r="12" customFormat="false" ht="12.75" hidden="false" customHeight="false" outlineLevel="0" collapsed="false">
      <c r="A12" s="12" t="s">
        <v>9</v>
      </c>
      <c r="B12" s="10"/>
      <c r="D12" s="11" t="n">
        <f aca="false">SUM(D13:D15)</f>
        <v>405</v>
      </c>
      <c r="F12" s="11" t="n">
        <f aca="false">SUM(F13:F15)</f>
        <v>349</v>
      </c>
      <c r="H12" s="11" t="n">
        <f aca="false">SUM(H13:H15)</f>
        <v>327</v>
      </c>
      <c r="J12" s="11" t="n">
        <f aca="false">SUM(J13:J15)</f>
        <v>334</v>
      </c>
      <c r="L12" s="11" t="n">
        <f aca="false">SUM(L13:L15)</f>
        <v>305</v>
      </c>
    </row>
    <row r="13" customFormat="false" ht="12.75" hidden="false" customHeight="false" outlineLevel="0" collapsed="false">
      <c r="A13" s="0" t="s">
        <v>10</v>
      </c>
      <c r="B13" s="10"/>
      <c r="D13" s="0" t="n">
        <v>356</v>
      </c>
      <c r="F13" s="0" t="n">
        <v>313</v>
      </c>
      <c r="H13" s="0" t="n">
        <v>296</v>
      </c>
      <c r="J13" s="0" t="n">
        <v>303</v>
      </c>
      <c r="L13" s="0" t="n">
        <v>272</v>
      </c>
    </row>
    <row r="14" customFormat="false" ht="12.75" hidden="false" customHeight="false" outlineLevel="0" collapsed="false">
      <c r="A14" s="0" t="s">
        <v>11</v>
      </c>
      <c r="B14" s="10"/>
      <c r="D14" s="0" t="n">
        <v>48</v>
      </c>
      <c r="F14" s="0" t="n">
        <v>36</v>
      </c>
      <c r="H14" s="0" t="n">
        <v>31</v>
      </c>
      <c r="J14" s="0" t="n">
        <v>31</v>
      </c>
      <c r="L14" s="0" t="n">
        <v>33</v>
      </c>
    </row>
    <row r="15" customFormat="false" ht="12.75" hidden="false" customHeight="false" outlineLevel="0" collapsed="false">
      <c r="A15" s="0" t="s">
        <v>12</v>
      </c>
      <c r="B15" s="10"/>
      <c r="D15" s="13" t="n">
        <v>1</v>
      </c>
      <c r="F15" s="13" t="n">
        <v>0</v>
      </c>
      <c r="H15" s="13" t="n">
        <v>0</v>
      </c>
      <c r="J15" s="13" t="n">
        <v>0</v>
      </c>
      <c r="L15" s="13" t="n">
        <v>0</v>
      </c>
    </row>
    <row r="16" customFormat="false" ht="12.75" hidden="false" customHeight="false" outlineLevel="0" collapsed="false">
      <c r="A16" s="12" t="s">
        <v>13</v>
      </c>
      <c r="B16" s="10"/>
      <c r="D16" s="11" t="n">
        <f aca="false">SUM(D17:D18)</f>
        <v>98</v>
      </c>
      <c r="F16" s="11" t="n">
        <f aca="false">SUM(F17:F18)</f>
        <v>90</v>
      </c>
      <c r="H16" s="11" t="n">
        <f aca="false">SUM(H17:H18)</f>
        <v>99</v>
      </c>
      <c r="J16" s="11" t="n">
        <f aca="false">SUM(J17:J18)</f>
        <v>88</v>
      </c>
      <c r="L16" s="11" t="n">
        <f aca="false">SUM(L17:L18)</f>
        <v>76</v>
      </c>
    </row>
    <row r="17" customFormat="false" ht="12.75" hidden="false" customHeight="false" outlineLevel="0" collapsed="false">
      <c r="A17" s="0" t="s">
        <v>14</v>
      </c>
      <c r="B17" s="10"/>
      <c r="D17" s="13" t="n">
        <v>66</v>
      </c>
      <c r="F17" s="13" t="n">
        <v>64</v>
      </c>
      <c r="H17" s="13" t="n">
        <v>86</v>
      </c>
      <c r="J17" s="13" t="n">
        <v>81</v>
      </c>
      <c r="L17" s="13" t="n">
        <v>75</v>
      </c>
    </row>
    <row r="18" customFormat="false" ht="12.75" hidden="false" customHeight="false" outlineLevel="0" collapsed="false">
      <c r="A18" s="0" t="s">
        <v>15</v>
      </c>
      <c r="B18" s="10"/>
      <c r="D18" s="13" t="n">
        <v>32</v>
      </c>
      <c r="F18" s="13" t="n">
        <v>26</v>
      </c>
      <c r="H18" s="13" t="n">
        <v>13</v>
      </c>
      <c r="J18" s="13" t="n">
        <v>7</v>
      </c>
      <c r="L18" s="13" t="n">
        <v>1</v>
      </c>
    </row>
    <row r="19" customFormat="false" ht="12.75" hidden="false" customHeight="false" outlineLevel="0" collapsed="false">
      <c r="A19" s="12" t="s">
        <v>16</v>
      </c>
      <c r="B19" s="10"/>
      <c r="D19" s="11" t="n">
        <f aca="false">SUM(D20:D22)</f>
        <v>95</v>
      </c>
      <c r="F19" s="11" t="n">
        <f aca="false">SUM(F20:F22)</f>
        <v>82</v>
      </c>
      <c r="H19" s="11" t="n">
        <f aca="false">SUM(H20:H22)</f>
        <v>80</v>
      </c>
      <c r="J19" s="11" t="n">
        <f aca="false">SUM(J20:J22)</f>
        <v>86</v>
      </c>
      <c r="L19" s="11" t="n">
        <f aca="false">SUM(L20:L22)</f>
        <v>85</v>
      </c>
    </row>
    <row r="20" customFormat="false" ht="12.75" hidden="false" customHeight="false" outlineLevel="0" collapsed="false">
      <c r="A20" s="0" t="s">
        <v>17</v>
      </c>
      <c r="B20" s="10"/>
      <c r="D20" s="13" t="n">
        <v>36</v>
      </c>
      <c r="F20" s="13" t="n">
        <v>30</v>
      </c>
      <c r="H20" s="13" t="n">
        <v>49</v>
      </c>
      <c r="J20" s="13" t="n">
        <v>66</v>
      </c>
      <c r="L20" s="13" t="n">
        <v>77</v>
      </c>
    </row>
    <row r="21" customFormat="false" ht="12.75" hidden="false" customHeight="false" outlineLevel="0" collapsed="false">
      <c r="A21" s="0" t="s">
        <v>18</v>
      </c>
      <c r="B21" s="10"/>
      <c r="D21" s="13" t="n">
        <v>39</v>
      </c>
      <c r="F21" s="13" t="n">
        <v>29</v>
      </c>
      <c r="H21" s="13" t="n">
        <v>14</v>
      </c>
      <c r="J21" s="13" t="n">
        <v>9</v>
      </c>
      <c r="L21" s="13" t="n">
        <v>3</v>
      </c>
    </row>
    <row r="22" customFormat="false" ht="12.75" hidden="false" customHeight="false" outlineLevel="0" collapsed="false">
      <c r="A22" s="0" t="s">
        <v>19</v>
      </c>
      <c r="B22" s="10"/>
      <c r="D22" s="13" t="n">
        <v>20</v>
      </c>
      <c r="F22" s="13" t="n">
        <v>23</v>
      </c>
      <c r="H22" s="13" t="n">
        <v>17</v>
      </c>
      <c r="J22" s="13" t="n">
        <v>11</v>
      </c>
      <c r="L22" s="13" t="n">
        <v>5</v>
      </c>
    </row>
    <row r="23" customFormat="false" ht="12.75" hidden="false" customHeight="false" outlineLevel="0" collapsed="false">
      <c r="A23" s="12" t="s">
        <v>20</v>
      </c>
      <c r="B23" s="10"/>
      <c r="D23" s="11" t="n">
        <f aca="false">SUM(D24:D25)</f>
        <v>73</v>
      </c>
      <c r="F23" s="11" t="n">
        <f aca="false">SUM(F24:F25)</f>
        <v>73</v>
      </c>
      <c r="H23" s="11" t="n">
        <f aca="false">SUM(H24:H25)</f>
        <v>71</v>
      </c>
      <c r="J23" s="11" t="n">
        <f aca="false">SUM(J24:J25)</f>
        <v>82</v>
      </c>
      <c r="L23" s="11" t="n">
        <f aca="false">SUM(L24:L25)</f>
        <v>89</v>
      </c>
    </row>
    <row r="24" customFormat="false" ht="12.75" hidden="false" customHeight="false" outlineLevel="0" collapsed="false">
      <c r="A24" s="0" t="s">
        <v>21</v>
      </c>
      <c r="B24" s="10"/>
      <c r="D24" s="13" t="n">
        <v>62</v>
      </c>
      <c r="F24" s="13" t="n">
        <v>62</v>
      </c>
      <c r="H24" s="13" t="n">
        <v>66</v>
      </c>
      <c r="J24" s="13" t="n">
        <v>79</v>
      </c>
      <c r="L24" s="13" t="n">
        <v>86</v>
      </c>
    </row>
    <row r="25" customFormat="false" ht="12.75" hidden="false" customHeight="false" outlineLevel="0" collapsed="false">
      <c r="A25" s="0" t="s">
        <v>22</v>
      </c>
      <c r="B25" s="10"/>
      <c r="D25" s="13" t="n">
        <v>11</v>
      </c>
      <c r="F25" s="13" t="n">
        <v>11</v>
      </c>
      <c r="H25" s="13" t="n">
        <v>5</v>
      </c>
      <c r="J25" s="13" t="n">
        <v>3</v>
      </c>
      <c r="L25" s="13" t="n">
        <v>3</v>
      </c>
    </row>
    <row r="26" customFormat="false" ht="12.75" hidden="false" customHeight="false" outlineLevel="0" collapsed="false">
      <c r="B26" s="10"/>
      <c r="L26" s="0"/>
    </row>
    <row r="27" customFormat="false" ht="12.75" hidden="false" customHeight="false" outlineLevel="0" collapsed="false">
      <c r="B27" s="14"/>
      <c r="L27" s="0"/>
    </row>
    <row r="28" customFormat="false" ht="12.75" hidden="false" customHeight="false" outlineLevel="0" collapsed="false">
      <c r="A28" s="9" t="s">
        <v>23</v>
      </c>
      <c r="B28" s="10" t="e">
        <f aca="false">+#REF!+B30+#REF!+B32+B35+B36+B39+#REF!+B42+B43+B49+B56+B60+B58+B61+#REF!+B64+B65+B66+B67+B68+#REF!</f>
        <v>#VALUE!</v>
      </c>
      <c r="D28" s="15" t="n">
        <f aca="false">+D30+D32+D35+D36+D39+D42+D43+D49+D56+D59+D61+D64+D65+D66+D67+D68+D31+D69</f>
        <v>7565</v>
      </c>
      <c r="F28" s="15" t="n">
        <f aca="false">+F30+F32+F35+F36+F39+F42+F43+F49+F56+F59+F61+F64+F65+F66+F67+F68+F31+F69</f>
        <v>7474</v>
      </c>
      <c r="H28" s="15" t="n">
        <f aca="false">+H30+H32+H35+H36+H39+H42+H43+H49+H56+H59+H61+H64+H65+H66+H67+H68+H31+H69</f>
        <v>7441</v>
      </c>
      <c r="J28" s="15" t="n">
        <f aca="false">+J30+J32+J35+J36+J39+J42+J43+J49+J56+J59+J61+J64+J65+J66+J67+J68+J31+J69</f>
        <v>7446</v>
      </c>
      <c r="L28" s="15" t="n">
        <f aca="false">+L30+L32+L35+L36+L39+L42+L43+L49+L56+L59+L61+L64+L65+L66+L67+L68+L31+L69</f>
        <v>7515</v>
      </c>
    </row>
    <row r="29" customFormat="false" ht="12.75" hidden="false" customHeight="false" outlineLevel="0" collapsed="false">
      <c r="B29" s="14"/>
      <c r="L29" s="0"/>
    </row>
    <row r="30" customFormat="false" ht="12.75" hidden="false" customHeight="false" outlineLevel="0" collapsed="false">
      <c r="A30" s="0" t="s">
        <v>24</v>
      </c>
      <c r="B30" s="14" t="n">
        <v>23</v>
      </c>
      <c r="D30" s="0" t="n">
        <v>37</v>
      </c>
      <c r="F30" s="0" t="n">
        <v>33</v>
      </c>
      <c r="H30" s="0" t="n">
        <v>48</v>
      </c>
      <c r="J30" s="0" t="n">
        <v>42</v>
      </c>
      <c r="L30" s="0" t="n">
        <v>60</v>
      </c>
    </row>
    <row r="31" customFormat="false" ht="12.75" hidden="false" customHeight="false" outlineLevel="0" collapsed="false">
      <c r="A31" s="0" t="s">
        <v>25</v>
      </c>
      <c r="B31" s="14" t="n">
        <v>51</v>
      </c>
      <c r="C31" s="13"/>
      <c r="D31" s="0" t="n">
        <v>115</v>
      </c>
      <c r="F31" s="0" t="n">
        <v>121</v>
      </c>
      <c r="H31" s="0" t="n">
        <v>118</v>
      </c>
      <c r="J31" s="0" t="n">
        <v>106</v>
      </c>
      <c r="L31" s="0" t="n">
        <v>95</v>
      </c>
    </row>
    <row r="32" customFormat="false" ht="12.75" hidden="false" customHeight="false" outlineLevel="0" collapsed="false">
      <c r="A32" s="12" t="s">
        <v>26</v>
      </c>
      <c r="B32" s="16" t="n">
        <v>648</v>
      </c>
      <c r="C32" s="12"/>
      <c r="D32" s="17" t="n">
        <f aca="false">+D33+D34</f>
        <v>1250</v>
      </c>
      <c r="F32" s="17" t="n">
        <f aca="false">+F33+F34</f>
        <v>1245</v>
      </c>
      <c r="H32" s="17" t="n">
        <f aca="false">+H33+H34</f>
        <v>1143</v>
      </c>
      <c r="J32" s="17" t="n">
        <f aca="false">+J33+J34</f>
        <v>1183</v>
      </c>
      <c r="L32" s="17" t="n">
        <f aca="false">+L33+L34</f>
        <v>1176</v>
      </c>
    </row>
    <row r="33" customFormat="false" ht="12.75" hidden="false" customHeight="false" outlineLevel="0" collapsed="false">
      <c r="A33" s="0" t="s">
        <v>27</v>
      </c>
      <c r="B33" s="14" t="n">
        <v>648</v>
      </c>
      <c r="D33" s="0" t="n">
        <v>195</v>
      </c>
      <c r="F33" s="0" t="n">
        <v>242</v>
      </c>
      <c r="H33" s="0" t="n">
        <v>407</v>
      </c>
      <c r="J33" s="0" t="n">
        <v>569</v>
      </c>
      <c r="L33" s="0" t="n">
        <v>673</v>
      </c>
    </row>
    <row r="34" customFormat="false" ht="12.75" hidden="false" customHeight="false" outlineLevel="0" collapsed="false">
      <c r="A34" s="0" t="s">
        <v>28</v>
      </c>
      <c r="B34" s="14" t="n">
        <v>0</v>
      </c>
      <c r="D34" s="0" t="n">
        <v>1055</v>
      </c>
      <c r="F34" s="0" t="n">
        <v>1003</v>
      </c>
      <c r="H34" s="0" t="n">
        <v>736</v>
      </c>
      <c r="J34" s="0" t="n">
        <v>614</v>
      </c>
      <c r="L34" s="0" t="n">
        <v>503</v>
      </c>
    </row>
    <row r="35" customFormat="false" ht="12.75" hidden="false" customHeight="false" outlineLevel="0" collapsed="false">
      <c r="A35" s="0" t="s">
        <v>29</v>
      </c>
      <c r="B35" s="14" t="n">
        <v>112</v>
      </c>
      <c r="D35" s="0" t="n">
        <v>296</v>
      </c>
      <c r="F35" s="0" t="n">
        <v>306</v>
      </c>
      <c r="H35" s="0" t="n">
        <v>283</v>
      </c>
      <c r="J35" s="0" t="n">
        <v>256</v>
      </c>
      <c r="L35" s="0" t="n">
        <v>258</v>
      </c>
    </row>
    <row r="36" s="12" customFormat="true" ht="12.75" hidden="false" customHeight="false" outlineLevel="0" collapsed="false">
      <c r="A36" s="12" t="s">
        <v>30</v>
      </c>
      <c r="B36" s="18" t="n">
        <f aca="false">+B37+B38</f>
        <v>197</v>
      </c>
      <c r="D36" s="19" t="n">
        <f aca="false">+D37+D38</f>
        <v>1067</v>
      </c>
      <c r="F36" s="19" t="n">
        <f aca="false">+F37+F38</f>
        <v>1049</v>
      </c>
      <c r="H36" s="19" t="n">
        <f aca="false">+H37+H38</f>
        <v>1130</v>
      </c>
      <c r="J36" s="19" t="n">
        <f aca="false">+J37+J38</f>
        <v>1229</v>
      </c>
      <c r="L36" s="19" t="n">
        <f aca="false">+L37+L38</f>
        <v>1286</v>
      </c>
    </row>
    <row r="37" customFormat="false" ht="12.75" hidden="false" customHeight="false" outlineLevel="0" collapsed="false">
      <c r="A37" s="0" t="s">
        <v>31</v>
      </c>
      <c r="B37" s="20" t="n">
        <v>197</v>
      </c>
      <c r="C37" s="13"/>
      <c r="D37" s="0" t="n">
        <v>396</v>
      </c>
      <c r="F37" s="0" t="n">
        <v>476</v>
      </c>
      <c r="H37" s="0" t="n">
        <v>491</v>
      </c>
      <c r="J37" s="0" t="n">
        <v>530</v>
      </c>
      <c r="L37" s="0" t="n">
        <v>599</v>
      </c>
    </row>
    <row r="38" customFormat="false" ht="12.75" hidden="false" customHeight="false" outlineLevel="0" collapsed="false">
      <c r="A38" s="0" t="s">
        <v>32</v>
      </c>
      <c r="B38" s="14" t="n">
        <v>0</v>
      </c>
      <c r="C38" s="13"/>
      <c r="D38" s="0" t="n">
        <v>671</v>
      </c>
      <c r="F38" s="0" t="n">
        <v>573</v>
      </c>
      <c r="H38" s="0" t="n">
        <v>639</v>
      </c>
      <c r="J38" s="0" t="n">
        <v>699</v>
      </c>
      <c r="L38" s="0" t="n">
        <v>687</v>
      </c>
    </row>
    <row r="39" s="11" customFormat="true" ht="12.75" hidden="false" customHeight="false" outlineLevel="0" collapsed="false">
      <c r="A39" s="11" t="s">
        <v>33</v>
      </c>
      <c r="B39" s="16" t="n">
        <f aca="false">+B40+B41</f>
        <v>293</v>
      </c>
      <c r="C39" s="21"/>
      <c r="D39" s="22" t="n">
        <f aca="false">+D40+D41</f>
        <v>917</v>
      </c>
      <c r="F39" s="22" t="n">
        <f aca="false">+F40+F41</f>
        <v>944</v>
      </c>
      <c r="H39" s="22" t="n">
        <f aca="false">+H40+H41</f>
        <v>884</v>
      </c>
      <c r="J39" s="22" t="n">
        <f aca="false">+J40+J41</f>
        <v>773</v>
      </c>
      <c r="L39" s="22" t="n">
        <f aca="false">+L40+L41</f>
        <v>698</v>
      </c>
    </row>
    <row r="40" customFormat="false" ht="12.75" hidden="false" customHeight="false" outlineLevel="0" collapsed="false">
      <c r="A40" s="0" t="s">
        <v>34</v>
      </c>
      <c r="B40" s="14" t="n">
        <v>293</v>
      </c>
      <c r="D40" s="0" t="n">
        <v>501</v>
      </c>
      <c r="F40" s="0" t="n">
        <v>528</v>
      </c>
      <c r="H40" s="0" t="n">
        <v>425</v>
      </c>
      <c r="J40" s="0" t="n">
        <v>402</v>
      </c>
      <c r="L40" s="0" t="n">
        <v>347</v>
      </c>
    </row>
    <row r="41" customFormat="false" ht="12.75" hidden="false" customHeight="false" outlineLevel="0" collapsed="false">
      <c r="A41" s="0" t="s">
        <v>35</v>
      </c>
      <c r="B41" s="14" t="n">
        <v>0</v>
      </c>
      <c r="C41" s="13"/>
      <c r="D41" s="0" t="n">
        <v>416</v>
      </c>
      <c r="F41" s="0" t="n">
        <v>416</v>
      </c>
      <c r="H41" s="0" t="n">
        <v>459</v>
      </c>
      <c r="J41" s="0" t="n">
        <v>371</v>
      </c>
      <c r="L41" s="0" t="n">
        <v>351</v>
      </c>
    </row>
    <row r="42" customFormat="false" ht="12.75" hidden="false" customHeight="false" outlineLevel="0" collapsed="false">
      <c r="A42" s="0" t="s">
        <v>36</v>
      </c>
      <c r="B42" s="14" t="n">
        <v>303</v>
      </c>
      <c r="D42" s="0" t="n">
        <v>406</v>
      </c>
      <c r="F42" s="0" t="n">
        <v>363</v>
      </c>
      <c r="H42" s="0" t="n">
        <v>379</v>
      </c>
      <c r="J42" s="0" t="n">
        <v>418</v>
      </c>
      <c r="L42" s="0" t="n">
        <v>419</v>
      </c>
    </row>
    <row r="43" customFormat="false" ht="12.75" hidden="false" customHeight="false" outlineLevel="0" collapsed="false">
      <c r="A43" s="12" t="s">
        <v>37</v>
      </c>
      <c r="B43" s="16" t="n">
        <f aca="false">+B44+B45+B48</f>
        <v>106</v>
      </c>
      <c r="C43" s="12"/>
      <c r="D43" s="17" t="n">
        <f aca="false">SUM(D44:D48)</f>
        <v>223</v>
      </c>
      <c r="F43" s="17" t="n">
        <f aca="false">SUM(F44:F48)</f>
        <v>223</v>
      </c>
      <c r="H43" s="17" t="n">
        <f aca="false">SUM(H44:H48)</f>
        <v>218</v>
      </c>
      <c r="J43" s="17" t="n">
        <f aca="false">SUM(J44:J48)</f>
        <v>222</v>
      </c>
      <c r="L43" s="17" t="n">
        <f aca="false">SUM(L44:L48)</f>
        <v>219</v>
      </c>
    </row>
    <row r="44" customFormat="false" ht="12.75" hidden="false" customHeight="false" outlineLevel="0" collapsed="false">
      <c r="A44" s="0" t="s">
        <v>38</v>
      </c>
      <c r="B44" s="14" t="n">
        <v>15</v>
      </c>
      <c r="C44" s="13"/>
      <c r="D44" s="0" t="n">
        <v>27</v>
      </c>
      <c r="F44" s="0" t="n">
        <v>27</v>
      </c>
      <c r="H44" s="0" t="n">
        <v>22</v>
      </c>
      <c r="J44" s="0" t="n">
        <v>19</v>
      </c>
      <c r="L44" s="0" t="n">
        <v>24</v>
      </c>
    </row>
    <row r="45" customFormat="false" ht="12.75" hidden="false" customHeight="false" outlineLevel="0" collapsed="false">
      <c r="A45" s="0" t="s">
        <v>39</v>
      </c>
      <c r="B45" s="14" t="n">
        <v>9</v>
      </c>
      <c r="C45" s="13"/>
      <c r="D45" s="0" t="n">
        <v>23</v>
      </c>
      <c r="F45" s="0" t="n">
        <v>19</v>
      </c>
      <c r="H45" s="0" t="n">
        <v>26</v>
      </c>
      <c r="J45" s="0" t="n">
        <v>30</v>
      </c>
      <c r="L45" s="0" t="n">
        <v>34</v>
      </c>
    </row>
    <row r="46" customFormat="false" ht="12.75" hidden="false" customHeight="false" outlineLevel="0" collapsed="false">
      <c r="A46" s="0" t="s">
        <v>40</v>
      </c>
      <c r="B46" s="14"/>
      <c r="C46" s="13"/>
      <c r="D46" s="0" t="n">
        <v>61</v>
      </c>
      <c r="F46" s="0" t="n">
        <v>68</v>
      </c>
      <c r="H46" s="0" t="n">
        <v>67</v>
      </c>
      <c r="J46" s="0" t="n">
        <v>68</v>
      </c>
      <c r="L46" s="0" t="n">
        <v>63</v>
      </c>
    </row>
    <row r="47" customFormat="false" ht="12.75" hidden="false" customHeight="false" outlineLevel="0" collapsed="false">
      <c r="A47" s="0" t="s">
        <v>41</v>
      </c>
      <c r="B47" s="14"/>
      <c r="C47" s="13"/>
      <c r="D47" s="0" t="n">
        <v>1</v>
      </c>
      <c r="F47" s="0" t="n">
        <v>0</v>
      </c>
      <c r="H47" s="0" t="n">
        <v>0</v>
      </c>
      <c r="J47" s="0" t="n">
        <v>0</v>
      </c>
      <c r="L47" s="0" t="n">
        <v>0</v>
      </c>
    </row>
    <row r="48" customFormat="false" ht="12.75" hidden="false" customHeight="false" outlineLevel="0" collapsed="false">
      <c r="A48" s="0" t="s">
        <v>42</v>
      </c>
      <c r="B48" s="14" t="n">
        <v>82</v>
      </c>
      <c r="C48" s="13"/>
      <c r="D48" s="0" t="n">
        <v>111</v>
      </c>
      <c r="F48" s="0" t="n">
        <v>109</v>
      </c>
      <c r="H48" s="0" t="n">
        <v>103</v>
      </c>
      <c r="J48" s="0" t="n">
        <v>105</v>
      </c>
      <c r="L48" s="0" t="n">
        <v>98</v>
      </c>
    </row>
    <row r="49" customFormat="false" ht="12.75" hidden="false" customHeight="false" outlineLevel="0" collapsed="false">
      <c r="A49" s="12" t="s">
        <v>43</v>
      </c>
      <c r="B49" s="16" t="n">
        <f aca="false">+B50+B53+B54</f>
        <v>122</v>
      </c>
      <c r="C49" s="12"/>
      <c r="D49" s="17" t="n">
        <f aca="false">SUM(D50:D55)</f>
        <v>282</v>
      </c>
      <c r="F49" s="17" t="n">
        <f aca="false">SUM(F50:F55)</f>
        <v>261</v>
      </c>
      <c r="H49" s="17" t="n">
        <f aca="false">SUM(H50:H55)</f>
        <v>272</v>
      </c>
      <c r="J49" s="17" t="n">
        <f aca="false">SUM(J50:J55)</f>
        <v>285</v>
      </c>
      <c r="L49" s="17" t="n">
        <f aca="false">SUM(L50:L55)</f>
        <v>337</v>
      </c>
    </row>
    <row r="50" customFormat="false" ht="12.75" hidden="false" customHeight="false" outlineLevel="0" collapsed="false">
      <c r="A50" s="0" t="s">
        <v>44</v>
      </c>
      <c r="B50" s="14" t="n">
        <v>42</v>
      </c>
      <c r="C50" s="13"/>
      <c r="D50" s="0" t="n">
        <v>77</v>
      </c>
      <c r="F50" s="0" t="n">
        <v>85</v>
      </c>
      <c r="H50" s="0" t="n">
        <v>74</v>
      </c>
      <c r="J50" s="0" t="n">
        <v>35</v>
      </c>
      <c r="L50" s="0" t="n">
        <v>16</v>
      </c>
    </row>
    <row r="51" customFormat="false" ht="12.75" hidden="false" customHeight="false" outlineLevel="0" collapsed="false">
      <c r="A51" s="0" t="s">
        <v>45</v>
      </c>
      <c r="B51" s="14"/>
      <c r="C51" s="13"/>
      <c r="H51" s="0" t="n">
        <v>14</v>
      </c>
      <c r="J51" s="0" t="n">
        <v>47</v>
      </c>
      <c r="L51" s="0" t="n">
        <v>80</v>
      </c>
    </row>
    <row r="52" customFormat="false" ht="12.75" hidden="false" customHeight="false" outlineLevel="0" collapsed="false">
      <c r="A52" s="0" t="s">
        <v>46</v>
      </c>
      <c r="B52" s="14"/>
      <c r="C52" s="13"/>
      <c r="H52" s="0" t="n">
        <v>6</v>
      </c>
      <c r="J52" s="0" t="n">
        <v>29</v>
      </c>
      <c r="L52" s="0" t="n">
        <v>41</v>
      </c>
    </row>
    <row r="53" customFormat="false" ht="12.75" hidden="false" customHeight="false" outlineLevel="0" collapsed="false">
      <c r="A53" s="0" t="s">
        <v>47</v>
      </c>
      <c r="B53" s="14" t="n">
        <v>67</v>
      </c>
      <c r="C53" s="13"/>
      <c r="D53" s="0" t="n">
        <v>73</v>
      </c>
      <c r="F53" s="0" t="n">
        <v>61</v>
      </c>
      <c r="H53" s="0" t="n">
        <v>73</v>
      </c>
      <c r="J53" s="0" t="n">
        <v>78</v>
      </c>
      <c r="L53" s="0" t="n">
        <v>82</v>
      </c>
    </row>
    <row r="54" customFormat="false" ht="12.75" hidden="false" customHeight="false" outlineLevel="0" collapsed="false">
      <c r="A54" s="0" t="s">
        <v>48</v>
      </c>
      <c r="B54" s="20" t="n">
        <v>13</v>
      </c>
      <c r="C54" s="13"/>
      <c r="D54" s="0" t="n">
        <v>56</v>
      </c>
      <c r="F54" s="0" t="n">
        <v>42</v>
      </c>
      <c r="H54" s="0" t="n">
        <v>51</v>
      </c>
      <c r="J54" s="0" t="n">
        <v>39</v>
      </c>
      <c r="L54" s="0" t="n">
        <v>64</v>
      </c>
    </row>
    <row r="55" customFormat="false" ht="12.75" hidden="false" customHeight="false" outlineLevel="0" collapsed="false">
      <c r="A55" s="0" t="s">
        <v>49</v>
      </c>
      <c r="C55" s="13"/>
      <c r="D55" s="0" t="n">
        <v>76</v>
      </c>
      <c r="F55" s="0" t="n">
        <v>73</v>
      </c>
      <c r="H55" s="0" t="n">
        <v>54</v>
      </c>
      <c r="J55" s="0" t="n">
        <v>57</v>
      </c>
      <c r="L55" s="0" t="n">
        <v>54</v>
      </c>
    </row>
    <row r="56" customFormat="false" ht="12.75" hidden="false" customHeight="false" outlineLevel="0" collapsed="false">
      <c r="A56" s="12" t="s">
        <v>50</v>
      </c>
      <c r="B56" s="14" t="n">
        <v>330</v>
      </c>
      <c r="D56" s="23" t="n">
        <f aca="false">SUM(D57:D58)</f>
        <v>403</v>
      </c>
      <c r="F56" s="23" t="n">
        <f aca="false">SUM(F57:F58)</f>
        <v>417</v>
      </c>
      <c r="H56" s="23" t="n">
        <f aca="false">SUM(H57:H58)</f>
        <v>416</v>
      </c>
      <c r="J56" s="23" t="n">
        <f aca="false">SUM(J57:J58)</f>
        <v>356</v>
      </c>
      <c r="L56" s="23" t="n">
        <f aca="false">SUM(L57:L58)</f>
        <v>332</v>
      </c>
    </row>
    <row r="57" customFormat="false" ht="12.75" hidden="false" customHeight="false" outlineLevel="0" collapsed="false">
      <c r="A57" s="13" t="s">
        <v>51</v>
      </c>
      <c r="B57" s="14"/>
      <c r="D57" s="0" t="n">
        <v>393</v>
      </c>
      <c r="F57" s="0" t="n">
        <v>406</v>
      </c>
      <c r="H57" s="0" t="n">
        <v>405</v>
      </c>
      <c r="J57" s="0" t="n">
        <v>343</v>
      </c>
      <c r="L57" s="0" t="n">
        <v>322</v>
      </c>
    </row>
    <row r="58" customFormat="false" ht="12.75" hidden="false" customHeight="false" outlineLevel="0" collapsed="false">
      <c r="A58" s="0" t="s">
        <v>52</v>
      </c>
      <c r="B58" s="14" t="n">
        <v>0</v>
      </c>
      <c r="D58" s="0" t="n">
        <v>10</v>
      </c>
      <c r="F58" s="0" t="n">
        <v>11</v>
      </c>
      <c r="H58" s="0" t="n">
        <v>11</v>
      </c>
      <c r="J58" s="0" t="n">
        <v>13</v>
      </c>
      <c r="L58" s="0" t="n">
        <v>10</v>
      </c>
    </row>
    <row r="59" customFormat="false" ht="12.75" hidden="false" customHeight="false" outlineLevel="0" collapsed="false">
      <c r="A59" s="21" t="s">
        <v>53</v>
      </c>
      <c r="B59" s="16" t="n">
        <v>47</v>
      </c>
      <c r="C59" s="12"/>
      <c r="D59" s="17" t="n">
        <f aca="false">+D60</f>
        <v>183</v>
      </c>
      <c r="F59" s="17" t="n">
        <f aca="false">+F60</f>
        <v>155</v>
      </c>
      <c r="H59" s="17" t="n">
        <f aca="false">+H60</f>
        <v>163</v>
      </c>
      <c r="J59" s="17" t="n">
        <f aca="false">+J60</f>
        <v>143</v>
      </c>
      <c r="L59" s="17" t="n">
        <f aca="false">+L60</f>
        <v>167</v>
      </c>
    </row>
    <row r="60" customFormat="false" ht="12.75" hidden="false" customHeight="false" outlineLevel="0" collapsed="false">
      <c r="A60" s="0" t="s">
        <v>54</v>
      </c>
      <c r="B60" s="14" t="n">
        <v>47</v>
      </c>
      <c r="D60" s="0" t="n">
        <v>183</v>
      </c>
      <c r="F60" s="0" t="n">
        <v>155</v>
      </c>
      <c r="H60" s="0" t="n">
        <v>163</v>
      </c>
      <c r="J60" s="0" t="n">
        <v>143</v>
      </c>
      <c r="L60" s="0" t="n">
        <v>167</v>
      </c>
    </row>
    <row r="61" s="11" customFormat="true" ht="12.75" hidden="false" customHeight="false" outlineLevel="0" collapsed="false">
      <c r="A61" s="11" t="s">
        <v>55</v>
      </c>
      <c r="B61" s="10" t="n">
        <v>115</v>
      </c>
      <c r="D61" s="17" t="n">
        <f aca="false">+D62+D63</f>
        <v>302</v>
      </c>
      <c r="F61" s="17" t="n">
        <f aca="false">+F62+F63</f>
        <v>315</v>
      </c>
      <c r="H61" s="17" t="n">
        <f aca="false">+H62+H63</f>
        <v>350</v>
      </c>
      <c r="J61" s="17" t="n">
        <f aca="false">+J62+J63</f>
        <v>366</v>
      </c>
      <c r="L61" s="17" t="n">
        <f aca="false">+L62+L63</f>
        <v>372</v>
      </c>
    </row>
    <row r="62" customFormat="false" ht="12.75" hidden="false" customHeight="false" outlineLevel="0" collapsed="false">
      <c r="A62" s="0" t="s">
        <v>56</v>
      </c>
      <c r="B62" s="14" t="n">
        <v>115</v>
      </c>
      <c r="D62" s="0" t="n">
        <v>250</v>
      </c>
      <c r="F62" s="0" t="n">
        <v>273</v>
      </c>
      <c r="H62" s="0" t="n">
        <v>289</v>
      </c>
      <c r="J62" s="0" t="n">
        <v>275</v>
      </c>
      <c r="L62" s="0" t="n">
        <v>276</v>
      </c>
    </row>
    <row r="63" customFormat="false" ht="12.75" hidden="false" customHeight="false" outlineLevel="0" collapsed="false">
      <c r="A63" s="0" t="s">
        <v>57</v>
      </c>
      <c r="B63" s="14" t="n">
        <v>0</v>
      </c>
      <c r="C63" s="0" t="s">
        <v>58</v>
      </c>
      <c r="D63" s="0" t="n">
        <v>52</v>
      </c>
      <c r="F63" s="0" t="n">
        <v>42</v>
      </c>
      <c r="H63" s="0" t="n">
        <v>61</v>
      </c>
      <c r="J63" s="0" t="n">
        <v>91</v>
      </c>
      <c r="L63" s="0" t="n">
        <v>96</v>
      </c>
    </row>
    <row r="64" customFormat="false" ht="12.75" hidden="false" customHeight="false" outlineLevel="0" collapsed="false">
      <c r="A64" s="0" t="s">
        <v>59</v>
      </c>
      <c r="B64" s="14" t="n">
        <v>28</v>
      </c>
      <c r="D64" s="0" t="n">
        <v>42</v>
      </c>
      <c r="F64" s="0" t="n">
        <v>38</v>
      </c>
      <c r="H64" s="0" t="n">
        <v>37</v>
      </c>
      <c r="J64" s="0" t="n">
        <v>35</v>
      </c>
      <c r="L64" s="0" t="n">
        <v>48</v>
      </c>
    </row>
    <row r="65" customFormat="false" ht="12.75" hidden="false" customHeight="false" outlineLevel="0" collapsed="false">
      <c r="A65" s="0" t="s">
        <v>60</v>
      </c>
      <c r="B65" s="14" t="n">
        <v>24</v>
      </c>
      <c r="D65" s="0" t="n">
        <v>93</v>
      </c>
      <c r="F65" s="0" t="n">
        <v>93</v>
      </c>
      <c r="H65" s="0" t="n">
        <v>72</v>
      </c>
      <c r="J65" s="0" t="n">
        <v>80</v>
      </c>
      <c r="L65" s="0" t="n">
        <v>78</v>
      </c>
    </row>
    <row r="66" customFormat="false" ht="12.75" hidden="false" customHeight="false" outlineLevel="0" collapsed="false">
      <c r="A66" s="0" t="s">
        <v>61</v>
      </c>
      <c r="B66" s="14" t="n">
        <v>320</v>
      </c>
      <c r="D66" s="0" t="n">
        <v>455</v>
      </c>
      <c r="F66" s="0" t="n">
        <v>447</v>
      </c>
      <c r="H66" s="0" t="n">
        <v>420</v>
      </c>
      <c r="J66" s="0" t="n">
        <v>412</v>
      </c>
      <c r="L66" s="0" t="n">
        <v>429</v>
      </c>
    </row>
    <row r="67" customFormat="false" ht="12.75" hidden="false" customHeight="false" outlineLevel="0" collapsed="false">
      <c r="A67" s="0" t="s">
        <v>62</v>
      </c>
      <c r="B67" s="14" t="n">
        <v>669</v>
      </c>
      <c r="D67" s="0" t="n">
        <v>1056</v>
      </c>
      <c r="F67" s="0" t="n">
        <v>1054</v>
      </c>
      <c r="H67" s="0" t="n">
        <v>1076</v>
      </c>
      <c r="J67" s="0" t="n">
        <v>1150</v>
      </c>
      <c r="L67" s="0" t="n">
        <v>1113</v>
      </c>
    </row>
    <row r="68" customFormat="false" ht="12.75" hidden="false" customHeight="false" outlineLevel="0" collapsed="false">
      <c r="A68" s="0" t="s">
        <v>63</v>
      </c>
      <c r="B68" s="14" t="n">
        <v>46</v>
      </c>
      <c r="D68" s="0" t="n">
        <v>52</v>
      </c>
      <c r="F68" s="0" t="n">
        <v>44</v>
      </c>
      <c r="H68" s="0" t="n">
        <v>48</v>
      </c>
      <c r="J68" s="0" t="n">
        <v>44</v>
      </c>
      <c r="L68" s="0" t="n">
        <v>44</v>
      </c>
    </row>
    <row r="69" customFormat="false" ht="12.75" hidden="false" customHeight="false" outlineLevel="0" collapsed="false">
      <c r="A69" s="0" t="s">
        <v>64</v>
      </c>
      <c r="B69" s="14" t="n">
        <v>180</v>
      </c>
      <c r="C69" s="13"/>
      <c r="D69" s="0" t="n">
        <v>386</v>
      </c>
      <c r="F69" s="0" t="n">
        <v>366</v>
      </c>
      <c r="H69" s="0" t="n">
        <v>384</v>
      </c>
      <c r="J69" s="0" t="n">
        <v>346</v>
      </c>
      <c r="L69" s="0" t="n">
        <v>384</v>
      </c>
    </row>
    <row r="70" customFormat="false" ht="12.75" hidden="false" customHeight="false" outlineLevel="0" collapsed="false">
      <c r="B70" s="16"/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A72" s="9" t="s">
        <v>65</v>
      </c>
      <c r="B72" s="10" t="n">
        <f aca="false">+B75+B76+B79+B82+B83+B84+B88</f>
        <v>3192</v>
      </c>
      <c r="D72" s="24" t="n">
        <f aca="false">+D75+D76+D79+D82+D83+D84+D88+D74</f>
        <v>3011</v>
      </c>
      <c r="F72" s="24" t="n">
        <f aca="false">+F75+F76+F79+F82+F83+F84+F88+F74</f>
        <v>3230</v>
      </c>
      <c r="H72" s="24" t="n">
        <f aca="false">+H75+H76+H79+H82+H83+H84+H88+H74</f>
        <v>3460</v>
      </c>
      <c r="J72" s="24" t="n">
        <f aca="false">+J75+J76+J79+J82+J83+J84+J88+J74</f>
        <v>3732</v>
      </c>
      <c r="L72" s="24" t="n">
        <f aca="false">+L75+L76+L79+L82+L83+L84+L88+L74</f>
        <v>3896</v>
      </c>
    </row>
    <row r="73" customFormat="false" ht="12.75" hidden="false" customHeight="false" outlineLevel="0" collapsed="false">
      <c r="B73" s="14"/>
      <c r="L73" s="0"/>
    </row>
    <row r="74" customFormat="false" ht="12.75" hidden="false" customHeight="false" outlineLevel="0" collapsed="false">
      <c r="A74" s="13" t="s">
        <v>66</v>
      </c>
      <c r="B74" s="14"/>
      <c r="D74" s="0" t="n">
        <v>1</v>
      </c>
      <c r="F74" s="0" t="n">
        <v>1</v>
      </c>
      <c r="H74" s="0" t="n">
        <v>1</v>
      </c>
      <c r="J74" s="0" t="n">
        <v>0</v>
      </c>
      <c r="L74" s="0" t="n">
        <v>0</v>
      </c>
    </row>
    <row r="75" customFormat="false" ht="12.75" hidden="false" customHeight="false" outlineLevel="0" collapsed="false">
      <c r="A75" s="0" t="s">
        <v>67</v>
      </c>
      <c r="B75" s="14" t="n">
        <v>1710</v>
      </c>
      <c r="D75" s="0" t="n">
        <v>1271</v>
      </c>
      <c r="F75" s="0" t="n">
        <v>1437</v>
      </c>
      <c r="H75" s="0" t="n">
        <v>1501</v>
      </c>
      <c r="J75" s="0" t="n">
        <v>1668</v>
      </c>
      <c r="L75" s="0" t="n">
        <v>1780</v>
      </c>
    </row>
    <row r="76" customFormat="false" ht="12.75" hidden="false" customHeight="false" outlineLevel="0" collapsed="false">
      <c r="A76" s="12" t="s">
        <v>68</v>
      </c>
      <c r="B76" s="16" t="n">
        <f aca="false">+B77+B78</f>
        <v>383</v>
      </c>
      <c r="C76" s="12"/>
      <c r="D76" s="17" t="n">
        <f aca="false">+D77+D78</f>
        <v>692</v>
      </c>
      <c r="F76" s="17" t="n">
        <f aca="false">+F77+F78</f>
        <v>667</v>
      </c>
      <c r="H76" s="17" t="n">
        <f aca="false">+H77+H78</f>
        <v>715</v>
      </c>
      <c r="J76" s="17" t="n">
        <f aca="false">+J77+J78</f>
        <v>733</v>
      </c>
      <c r="L76" s="17" t="n">
        <f aca="false">+L77+L78</f>
        <v>741</v>
      </c>
    </row>
    <row r="77" customFormat="false" ht="12.75" hidden="false" customHeight="false" outlineLevel="0" collapsed="false">
      <c r="A77" s="0" t="s">
        <v>69</v>
      </c>
      <c r="B77" s="14" t="n">
        <v>208</v>
      </c>
      <c r="D77" s="0" t="n">
        <v>409</v>
      </c>
      <c r="F77" s="0" t="n">
        <v>357</v>
      </c>
      <c r="H77" s="0" t="n">
        <v>375</v>
      </c>
      <c r="J77" s="0" t="n">
        <v>365</v>
      </c>
      <c r="L77" s="0" t="n">
        <v>396</v>
      </c>
    </row>
    <row r="78" customFormat="false" ht="12.75" hidden="false" customHeight="false" outlineLevel="0" collapsed="false">
      <c r="A78" s="0" t="s">
        <v>70</v>
      </c>
      <c r="B78" s="14" t="n">
        <v>175</v>
      </c>
      <c r="D78" s="0" t="n">
        <v>283</v>
      </c>
      <c r="F78" s="0" t="n">
        <v>310</v>
      </c>
      <c r="H78" s="0" t="n">
        <v>340</v>
      </c>
      <c r="J78" s="0" t="n">
        <v>368</v>
      </c>
      <c r="L78" s="0" t="n">
        <v>345</v>
      </c>
    </row>
    <row r="79" customFormat="false" ht="12.75" hidden="false" customHeight="false" outlineLevel="0" collapsed="false">
      <c r="A79" s="12" t="s">
        <v>71</v>
      </c>
      <c r="B79" s="16" t="n">
        <f aca="false">+B80+B81</f>
        <v>64</v>
      </c>
      <c r="C79" s="12"/>
      <c r="D79" s="17" t="n">
        <f aca="false">+D80+D81</f>
        <v>173</v>
      </c>
      <c r="F79" s="17" t="n">
        <f aca="false">+F80+F81</f>
        <v>172</v>
      </c>
      <c r="H79" s="17" t="n">
        <f aca="false">+H80+H81</f>
        <v>172</v>
      </c>
      <c r="J79" s="17" t="n">
        <f aca="false">+J80+J81</f>
        <v>179</v>
      </c>
      <c r="L79" s="17" t="n">
        <f aca="false">+L80+L81</f>
        <v>231</v>
      </c>
    </row>
    <row r="80" customFormat="false" ht="12.75" hidden="false" customHeight="false" outlineLevel="0" collapsed="false">
      <c r="A80" s="0" t="s">
        <v>72</v>
      </c>
      <c r="B80" s="14" t="n">
        <v>40</v>
      </c>
      <c r="C80" s="13"/>
      <c r="D80" s="0" t="n">
        <v>86</v>
      </c>
      <c r="F80" s="0" t="n">
        <v>88</v>
      </c>
      <c r="H80" s="0" t="n">
        <v>97</v>
      </c>
      <c r="J80" s="0" t="n">
        <v>88</v>
      </c>
      <c r="L80" s="0" t="n">
        <v>119</v>
      </c>
    </row>
    <row r="81" customFormat="false" ht="12.75" hidden="false" customHeight="false" outlineLevel="0" collapsed="false">
      <c r="A81" s="0" t="s">
        <v>73</v>
      </c>
      <c r="B81" s="14" t="n">
        <v>24</v>
      </c>
      <c r="D81" s="0" t="n">
        <v>87</v>
      </c>
      <c r="F81" s="0" t="n">
        <v>84</v>
      </c>
      <c r="H81" s="0" t="n">
        <v>75</v>
      </c>
      <c r="J81" s="0" t="n">
        <v>91</v>
      </c>
      <c r="L81" s="0" t="n">
        <v>112</v>
      </c>
    </row>
    <row r="82" customFormat="false" ht="12.75" hidden="false" customHeight="false" outlineLevel="0" collapsed="false">
      <c r="A82" s="0" t="s">
        <v>74</v>
      </c>
      <c r="B82" s="14" t="n">
        <v>271</v>
      </c>
      <c r="D82" s="0" t="n">
        <v>285</v>
      </c>
      <c r="F82" s="0" t="n">
        <v>345</v>
      </c>
      <c r="H82" s="0" t="n">
        <v>386</v>
      </c>
      <c r="J82" s="0" t="n">
        <v>412</v>
      </c>
      <c r="L82" s="0" t="n">
        <v>435</v>
      </c>
    </row>
    <row r="83" customFormat="false" ht="12.75" hidden="false" customHeight="false" outlineLevel="0" collapsed="false">
      <c r="A83" s="0" t="s">
        <v>75</v>
      </c>
      <c r="B83" s="14" t="n">
        <v>233</v>
      </c>
      <c r="D83" s="0" t="n">
        <v>209</v>
      </c>
      <c r="F83" s="0" t="n">
        <v>209</v>
      </c>
      <c r="H83" s="0" t="n">
        <v>224</v>
      </c>
      <c r="J83" s="0" t="n">
        <v>240</v>
      </c>
      <c r="L83" s="0" t="n">
        <v>228</v>
      </c>
    </row>
    <row r="84" customFormat="false" ht="12.75" hidden="false" customHeight="false" outlineLevel="0" collapsed="false">
      <c r="A84" s="12" t="s">
        <v>76</v>
      </c>
      <c r="B84" s="16" t="n">
        <f aca="false">+B85+B87</f>
        <v>269</v>
      </c>
      <c r="C84" s="12"/>
      <c r="D84" s="17" t="n">
        <f aca="false">SUM(D85:D87)</f>
        <v>118</v>
      </c>
      <c r="F84" s="17" t="n">
        <f aca="false">SUM(F85:F87)</f>
        <v>119</v>
      </c>
      <c r="H84" s="17" t="n">
        <f aca="false">SUM(H85:H87)</f>
        <v>126</v>
      </c>
      <c r="J84" s="17" t="n">
        <f aca="false">SUM(J85:J87)</f>
        <v>157</v>
      </c>
      <c r="L84" s="17" t="n">
        <f aca="false">SUM(L85:L87)</f>
        <v>157</v>
      </c>
    </row>
    <row r="85" customFormat="false" ht="12.75" hidden="false" customHeight="false" outlineLevel="0" collapsed="false">
      <c r="A85" s="0" t="s">
        <v>77</v>
      </c>
      <c r="B85" s="14" t="n">
        <v>27</v>
      </c>
      <c r="C85" s="13"/>
      <c r="D85" s="0" t="n">
        <v>2</v>
      </c>
      <c r="F85" s="0" t="n">
        <v>0</v>
      </c>
      <c r="H85" s="0" t="n">
        <v>0</v>
      </c>
      <c r="J85" s="0" t="n">
        <v>0</v>
      </c>
      <c r="L85" s="0" t="n">
        <v>0</v>
      </c>
    </row>
    <row r="86" customFormat="false" ht="12.75" hidden="false" customHeight="false" outlineLevel="0" collapsed="false">
      <c r="A86" s="0" t="s">
        <v>78</v>
      </c>
      <c r="B86" s="14" t="n">
        <v>242</v>
      </c>
      <c r="C86" s="13"/>
      <c r="D86" s="0" t="n">
        <v>67</v>
      </c>
      <c r="F86" s="0" t="n">
        <v>65</v>
      </c>
      <c r="H86" s="0" t="n">
        <v>75</v>
      </c>
      <c r="J86" s="0" t="n">
        <v>96</v>
      </c>
      <c r="L86" s="0" t="n">
        <v>83</v>
      </c>
    </row>
    <row r="87" customFormat="false" ht="12.75" hidden="false" customHeight="false" outlineLevel="0" collapsed="false">
      <c r="A87" s="0" t="s">
        <v>79</v>
      </c>
      <c r="B87" s="14" t="n">
        <v>242</v>
      </c>
      <c r="C87" s="13"/>
      <c r="D87" s="0" t="n">
        <v>49</v>
      </c>
      <c r="F87" s="0" t="n">
        <v>54</v>
      </c>
      <c r="H87" s="0" t="n">
        <v>51</v>
      </c>
      <c r="J87" s="0" t="n">
        <v>61</v>
      </c>
      <c r="L87" s="0" t="n">
        <v>74</v>
      </c>
    </row>
    <row r="88" customFormat="false" ht="12.75" hidden="false" customHeight="false" outlineLevel="0" collapsed="false">
      <c r="A88" s="12" t="s">
        <v>80</v>
      </c>
      <c r="B88" s="16" t="n">
        <f aca="false">+B89+B90</f>
        <v>262</v>
      </c>
      <c r="C88" s="12"/>
      <c r="D88" s="17" t="n">
        <f aca="false">+D89+D90</f>
        <v>262</v>
      </c>
      <c r="F88" s="17" t="n">
        <f aca="false">+F89+F90</f>
        <v>280</v>
      </c>
      <c r="H88" s="17" t="n">
        <f aca="false">+H89+H90</f>
        <v>335</v>
      </c>
      <c r="J88" s="17" t="n">
        <f aca="false">+J89+J90</f>
        <v>343</v>
      </c>
      <c r="L88" s="17" t="n">
        <f aca="false">+L89+L90</f>
        <v>324</v>
      </c>
    </row>
    <row r="89" customFormat="false" ht="12.75" hidden="false" customHeight="false" outlineLevel="0" collapsed="false">
      <c r="A89" s="0" t="s">
        <v>81</v>
      </c>
      <c r="B89" s="14" t="n">
        <v>75</v>
      </c>
      <c r="C89" s="13"/>
      <c r="D89" s="0" t="n">
        <v>86</v>
      </c>
      <c r="F89" s="0" t="n">
        <v>75</v>
      </c>
      <c r="H89" s="0" t="n">
        <v>60</v>
      </c>
      <c r="J89" s="0" t="n">
        <v>54</v>
      </c>
      <c r="L89" s="0" t="n">
        <v>55</v>
      </c>
    </row>
    <row r="90" customFormat="false" ht="12.75" hidden="false" customHeight="false" outlineLevel="0" collapsed="false">
      <c r="A90" s="0" t="s">
        <v>82</v>
      </c>
      <c r="B90" s="14" t="n">
        <v>187</v>
      </c>
      <c r="C90" s="13"/>
      <c r="D90" s="0" t="n">
        <v>176</v>
      </c>
      <c r="F90" s="0" t="n">
        <v>205</v>
      </c>
      <c r="H90" s="0" t="n">
        <v>275</v>
      </c>
      <c r="J90" s="0" t="n">
        <v>289</v>
      </c>
      <c r="L90" s="0" t="n">
        <v>269</v>
      </c>
    </row>
    <row r="91" customFormat="false" ht="12.75" hidden="false" customHeight="false" outlineLevel="0" collapsed="false">
      <c r="B91" s="14"/>
      <c r="C91" s="13"/>
      <c r="L91" s="0"/>
    </row>
    <row r="92" customFormat="false" ht="12.75" hidden="false" customHeight="false" outlineLevel="0" collapsed="false">
      <c r="B92" s="14"/>
      <c r="C92" s="13"/>
      <c r="L92" s="0"/>
    </row>
    <row r="93" customFormat="false" ht="12.75" hidden="false" customHeight="false" outlineLevel="0" collapsed="false">
      <c r="A93" s="12" t="s">
        <v>83</v>
      </c>
      <c r="B93" s="10" t="e">
        <f aca="false">+#REF!+#REF!+B95+B96</f>
        <v>#VALUE!</v>
      </c>
      <c r="D93" s="12" t="n">
        <f aca="false">SUM(D95:D96)</f>
        <v>995</v>
      </c>
      <c r="F93" s="12" t="n">
        <f aca="false">SUM(F95:F96)</f>
        <v>1071</v>
      </c>
      <c r="H93" s="12" t="n">
        <f aca="false">SUM(H95:H96)</f>
        <v>1271</v>
      </c>
      <c r="J93" s="12" t="n">
        <f aca="false">SUM(J95:J96)</f>
        <v>1478</v>
      </c>
      <c r="L93" s="12" t="n">
        <f aca="false">SUM(L95:L96)</f>
        <v>1616</v>
      </c>
    </row>
    <row r="94" customFormat="false" ht="12.75" hidden="false" customHeight="false" outlineLevel="0" collapsed="false">
      <c r="B94" s="14"/>
      <c r="L94" s="0"/>
    </row>
    <row r="95" customFormat="false" ht="12.75" hidden="false" customHeight="false" outlineLevel="0" collapsed="false">
      <c r="A95" s="0" t="s">
        <v>84</v>
      </c>
      <c r="B95" s="14" t="n">
        <v>534</v>
      </c>
      <c r="D95" s="0" t="n">
        <v>668</v>
      </c>
      <c r="F95" s="0" t="n">
        <v>735</v>
      </c>
      <c r="H95" s="0" t="n">
        <v>911</v>
      </c>
      <c r="J95" s="0" t="n">
        <v>1459</v>
      </c>
      <c r="L95" s="0" t="n">
        <v>1616</v>
      </c>
    </row>
    <row r="96" customFormat="false" ht="12.75" hidden="false" customHeight="false" outlineLevel="0" collapsed="false">
      <c r="A96" s="0" t="s">
        <v>85</v>
      </c>
      <c r="B96" s="14" t="n">
        <v>62</v>
      </c>
      <c r="D96" s="0" t="n">
        <v>327</v>
      </c>
      <c r="F96" s="0" t="n">
        <v>336</v>
      </c>
      <c r="H96" s="0" t="n">
        <v>360</v>
      </c>
      <c r="J96" s="0" t="n">
        <v>19</v>
      </c>
      <c r="L96" s="0" t="n">
        <v>0</v>
      </c>
    </row>
    <row r="97" customFormat="false" ht="12.75" hidden="false" customHeight="false" outlineLevel="0" collapsed="false">
      <c r="B97" s="14"/>
      <c r="L97" s="0"/>
    </row>
    <row r="98" customFormat="false" ht="12.75" hidden="false" customHeight="false" outlineLevel="0" collapsed="false">
      <c r="B98" s="14"/>
      <c r="L98" s="0"/>
    </row>
    <row r="99" customFormat="false" ht="12.75" hidden="false" customHeight="false" outlineLevel="0" collapsed="false">
      <c r="A99" s="9" t="s">
        <v>86</v>
      </c>
      <c r="B99" s="10" t="e">
        <f aca="false">+#REF!+B102+B103+B104+B106+B107+B108</f>
        <v>#VALUE!</v>
      </c>
      <c r="D99" s="15" t="n">
        <f aca="false">SUM(D101:D108)</f>
        <v>1145</v>
      </c>
      <c r="F99" s="15" t="n">
        <f aca="false">SUM(F101:F108)</f>
        <v>1088</v>
      </c>
      <c r="H99" s="15" t="n">
        <f aca="false">SUM(H101:H108)</f>
        <v>1075</v>
      </c>
      <c r="J99" s="15" t="n">
        <f aca="false">SUM(J101:J108)</f>
        <v>960</v>
      </c>
      <c r="L99" s="15" t="n">
        <f aca="false">SUM(L101:L108)</f>
        <v>891</v>
      </c>
    </row>
    <row r="100" customFormat="false" ht="12.75" hidden="false" customHeight="false" outlineLevel="0" collapsed="false">
      <c r="B100" s="14"/>
      <c r="L100" s="0"/>
    </row>
    <row r="101" customFormat="false" ht="12.75" hidden="false" customHeight="false" outlineLevel="0" collapsed="false">
      <c r="A101" s="12" t="s">
        <v>87</v>
      </c>
      <c r="B101" s="14"/>
      <c r="D101" s="0" t="n">
        <v>69</v>
      </c>
      <c r="F101" s="0" t="n">
        <v>49</v>
      </c>
      <c r="H101" s="0" t="n">
        <v>72</v>
      </c>
      <c r="J101" s="0" t="n">
        <v>55</v>
      </c>
      <c r="L101" s="0" t="n">
        <v>54</v>
      </c>
    </row>
    <row r="102" customFormat="false" ht="12.75" hidden="false" customHeight="false" outlineLevel="0" collapsed="false">
      <c r="A102" s="0" t="s">
        <v>88</v>
      </c>
      <c r="B102" s="14" t="n">
        <v>513</v>
      </c>
      <c r="D102" s="0" t="n">
        <v>330</v>
      </c>
      <c r="F102" s="0" t="n">
        <v>321</v>
      </c>
      <c r="H102" s="0" t="n">
        <v>281</v>
      </c>
      <c r="J102" s="0" t="n">
        <v>249</v>
      </c>
      <c r="L102" s="0" t="n">
        <v>242</v>
      </c>
    </row>
    <row r="103" customFormat="false" ht="12.75" hidden="false" customHeight="false" outlineLevel="0" collapsed="false">
      <c r="A103" s="0" t="s">
        <v>89</v>
      </c>
      <c r="B103" s="14" t="n">
        <v>69</v>
      </c>
      <c r="D103" s="0" t="n">
        <v>49</v>
      </c>
      <c r="F103" s="0" t="n">
        <v>48</v>
      </c>
      <c r="H103" s="0" t="n">
        <v>43</v>
      </c>
      <c r="J103" s="0" t="n">
        <v>46</v>
      </c>
      <c r="L103" s="0" t="n">
        <v>38</v>
      </c>
    </row>
    <row r="104" customFormat="false" ht="12.75" hidden="false" customHeight="false" outlineLevel="0" collapsed="false">
      <c r="A104" s="0" t="s">
        <v>90</v>
      </c>
      <c r="B104" s="14" t="n">
        <v>69</v>
      </c>
      <c r="D104" s="0" t="n">
        <v>88</v>
      </c>
      <c r="F104" s="0" t="n">
        <v>72</v>
      </c>
      <c r="H104" s="0" t="n">
        <v>55</v>
      </c>
      <c r="J104" s="0" t="n">
        <v>62</v>
      </c>
      <c r="L104" s="0" t="n">
        <v>50</v>
      </c>
    </row>
    <row r="105" customFormat="false" ht="12.75" hidden="false" customHeight="false" outlineLevel="0" collapsed="false">
      <c r="B105" s="14"/>
      <c r="L105" s="0"/>
    </row>
    <row r="106" customFormat="false" ht="12.75" hidden="false" customHeight="false" outlineLevel="0" collapsed="false">
      <c r="A106" s="13" t="s">
        <v>91</v>
      </c>
      <c r="B106" s="14" t="n">
        <v>26</v>
      </c>
      <c r="C106" s="13"/>
      <c r="D106" s="0" t="n">
        <v>84</v>
      </c>
      <c r="F106" s="0" t="n">
        <v>57</v>
      </c>
      <c r="H106" s="0" t="n">
        <v>67</v>
      </c>
      <c r="J106" s="0" t="n">
        <v>63</v>
      </c>
      <c r="L106" s="0" t="n">
        <v>56</v>
      </c>
    </row>
    <row r="107" customFormat="false" ht="12.75" hidden="false" customHeight="false" outlineLevel="0" collapsed="false">
      <c r="A107" s="0" t="s">
        <v>92</v>
      </c>
      <c r="B107" s="14" t="n">
        <v>243</v>
      </c>
      <c r="D107" s="0" t="n">
        <v>360</v>
      </c>
      <c r="F107" s="0" t="n">
        <v>353</v>
      </c>
      <c r="H107" s="0" t="n">
        <v>367</v>
      </c>
      <c r="J107" s="0" t="n">
        <v>324</v>
      </c>
      <c r="L107" s="0" t="n">
        <v>302</v>
      </c>
    </row>
    <row r="108" customFormat="false" ht="12.75" hidden="false" customHeight="false" outlineLevel="0" collapsed="false">
      <c r="A108" s="12" t="s">
        <v>93</v>
      </c>
      <c r="B108" s="16" t="n">
        <v>134</v>
      </c>
      <c r="C108" s="12"/>
      <c r="D108" s="17" t="n">
        <f aca="false">+D109+D110+D111</f>
        <v>165</v>
      </c>
      <c r="F108" s="17" t="n">
        <f aca="false">+F109+F110+F111</f>
        <v>188</v>
      </c>
      <c r="H108" s="17" t="n">
        <f aca="false">+H109+H110+H111</f>
        <v>190</v>
      </c>
      <c r="J108" s="17" t="n">
        <f aca="false">+J109+J110+J111</f>
        <v>161</v>
      </c>
      <c r="L108" s="17" t="n">
        <f aca="false">+L109+L110+L111</f>
        <v>149</v>
      </c>
    </row>
    <row r="109" customFormat="false" ht="12.75" hidden="false" customHeight="false" outlineLevel="0" collapsed="false">
      <c r="A109" s="0" t="s">
        <v>94</v>
      </c>
      <c r="B109" s="14" t="n">
        <v>99</v>
      </c>
      <c r="C109" s="13"/>
      <c r="D109" s="0" t="n">
        <v>46</v>
      </c>
      <c r="F109" s="0" t="n">
        <v>44</v>
      </c>
      <c r="H109" s="0" t="n">
        <v>50</v>
      </c>
      <c r="J109" s="0" t="n">
        <v>54</v>
      </c>
      <c r="L109" s="0" t="n">
        <v>45</v>
      </c>
    </row>
    <row r="110" customFormat="false" ht="12.75" hidden="false" customHeight="false" outlineLevel="0" collapsed="false">
      <c r="A110" s="0" t="s">
        <v>95</v>
      </c>
      <c r="B110" s="14" t="n">
        <v>35</v>
      </c>
      <c r="C110" s="13"/>
      <c r="D110" s="0" t="n">
        <v>77</v>
      </c>
      <c r="F110" s="0" t="n">
        <v>91</v>
      </c>
      <c r="H110" s="0" t="n">
        <v>91</v>
      </c>
      <c r="J110" s="0" t="n">
        <v>68</v>
      </c>
      <c r="L110" s="0" t="n">
        <v>64</v>
      </c>
    </row>
    <row r="111" customFormat="false" ht="12.75" hidden="false" customHeight="false" outlineLevel="0" collapsed="false">
      <c r="A111" s="0" t="s">
        <v>96</v>
      </c>
      <c r="B111" s="16"/>
      <c r="D111" s="0" t="n">
        <v>42</v>
      </c>
      <c r="F111" s="0" t="n">
        <v>53</v>
      </c>
      <c r="H111" s="0" t="n">
        <v>49</v>
      </c>
      <c r="J111" s="0" t="n">
        <v>39</v>
      </c>
      <c r="L111" s="0" t="n">
        <v>40</v>
      </c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A113" s="9" t="s">
        <v>97</v>
      </c>
      <c r="B113" s="10" t="e">
        <f aca="false">+#REF!+B116+B117+B118+B121+B128</f>
        <v>#VALUE!</v>
      </c>
      <c r="D113" s="12" t="n">
        <f aca="false">+D115+D116+D117+D118+D121+D128</f>
        <v>2630</v>
      </c>
      <c r="F113" s="12" t="n">
        <f aca="false">+F115+F116+F117+F118+F121+F128</f>
        <v>2714</v>
      </c>
      <c r="H113" s="12" t="n">
        <f aca="false">+H115+H116+H117+H118+H121+H128</f>
        <v>2710</v>
      </c>
      <c r="J113" s="12" t="n">
        <f aca="false">+J115+J116+J117+J118+J121+J128</f>
        <v>2931</v>
      </c>
      <c r="L113" s="12" t="n">
        <f aca="false">+L115+L116+L117+L118+L121+L128</f>
        <v>3107</v>
      </c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A115" s="0" t="s">
        <v>98</v>
      </c>
      <c r="B115" s="14"/>
      <c r="D115" s="0" t="n">
        <v>85</v>
      </c>
      <c r="F115" s="0" t="n">
        <v>93</v>
      </c>
      <c r="H115" s="0" t="n">
        <v>123</v>
      </c>
      <c r="J115" s="0" t="n">
        <v>138</v>
      </c>
      <c r="L115" s="0" t="n">
        <v>158</v>
      </c>
    </row>
    <row r="116" customFormat="false" ht="12.75" hidden="false" customHeight="false" outlineLevel="0" collapsed="false">
      <c r="A116" s="0" t="s">
        <v>99</v>
      </c>
      <c r="B116" s="14" t="n">
        <v>40</v>
      </c>
      <c r="D116" s="0" t="n">
        <v>142</v>
      </c>
      <c r="F116" s="0" t="n">
        <v>118</v>
      </c>
      <c r="H116" s="0" t="n">
        <v>88</v>
      </c>
      <c r="J116" s="0" t="n">
        <v>160</v>
      </c>
      <c r="L116" s="0" t="n">
        <v>158</v>
      </c>
    </row>
    <row r="117" s="12" customFormat="true" ht="12.75" hidden="false" customHeight="false" outlineLevel="0" collapsed="false">
      <c r="A117" s="12" t="s">
        <v>100</v>
      </c>
      <c r="B117" s="16" t="n">
        <v>209</v>
      </c>
      <c r="D117" s="12" t="n">
        <v>420</v>
      </c>
      <c r="F117" s="12" t="n">
        <v>408</v>
      </c>
      <c r="H117" s="12" t="n">
        <v>401</v>
      </c>
      <c r="J117" s="12" t="n">
        <v>419</v>
      </c>
      <c r="L117" s="12" t="n">
        <v>437</v>
      </c>
    </row>
    <row r="118" customFormat="false" ht="12.75" hidden="false" customHeight="false" outlineLevel="0" collapsed="false">
      <c r="A118" s="12" t="s">
        <v>101</v>
      </c>
      <c r="B118" s="16" t="n">
        <v>384</v>
      </c>
      <c r="C118" s="12"/>
      <c r="D118" s="12" t="n">
        <f aca="false">SUM(D119:D120)</f>
        <v>450</v>
      </c>
      <c r="F118" s="12" t="n">
        <f aca="false">SUM(F119:F120)</f>
        <v>477</v>
      </c>
      <c r="H118" s="12" t="n">
        <f aca="false">SUM(H119:H120)</f>
        <v>472</v>
      </c>
      <c r="J118" s="12" t="n">
        <f aca="false">SUM(J119:J120)</f>
        <v>514</v>
      </c>
      <c r="L118" s="12" t="n">
        <f aca="false">SUM(L119:L120)</f>
        <v>576</v>
      </c>
    </row>
    <row r="119" customFormat="false" ht="12.75" hidden="false" customHeight="false" outlineLevel="0" collapsed="false">
      <c r="A119" s="0" t="s">
        <v>102</v>
      </c>
      <c r="B119" s="14" t="n">
        <v>174</v>
      </c>
      <c r="C119" s="13"/>
      <c r="D119" s="0" t="n">
        <v>202</v>
      </c>
      <c r="F119" s="0" t="n">
        <v>205</v>
      </c>
      <c r="H119" s="0" t="n">
        <v>187</v>
      </c>
      <c r="J119" s="0" t="n">
        <v>198</v>
      </c>
      <c r="L119" s="0" t="n">
        <v>251</v>
      </c>
    </row>
    <row r="120" customFormat="false" ht="12.75" hidden="false" customHeight="false" outlineLevel="0" collapsed="false">
      <c r="A120" s="0" t="s">
        <v>103</v>
      </c>
      <c r="B120" s="14" t="n">
        <v>210</v>
      </c>
      <c r="C120" s="13"/>
      <c r="D120" s="0" t="n">
        <v>248</v>
      </c>
      <c r="F120" s="0" t="n">
        <v>272</v>
      </c>
      <c r="H120" s="0" t="n">
        <v>285</v>
      </c>
      <c r="J120" s="0" t="n">
        <v>316</v>
      </c>
      <c r="L120" s="0" t="n">
        <v>325</v>
      </c>
    </row>
    <row r="121" customFormat="false" ht="12.75" hidden="false" customHeight="false" outlineLevel="0" collapsed="false">
      <c r="A121" s="12" t="s">
        <v>104</v>
      </c>
      <c r="B121" s="16" t="n">
        <v>344</v>
      </c>
      <c r="C121" s="12"/>
      <c r="D121" s="12" t="n">
        <f aca="false">SUM(D122:D127)</f>
        <v>698</v>
      </c>
      <c r="F121" s="12" t="n">
        <f aca="false">SUM(F122:F127)</f>
        <v>704</v>
      </c>
      <c r="H121" s="12" t="n">
        <f aca="false">SUM(H122:H127)</f>
        <v>639</v>
      </c>
      <c r="J121" s="12" t="n">
        <f aca="false">SUM(J122:J127)</f>
        <v>648</v>
      </c>
      <c r="L121" s="12" t="n">
        <f aca="false">SUM(L122:L127)</f>
        <v>707</v>
      </c>
    </row>
    <row r="122" customFormat="false" ht="12.75" hidden="false" customHeight="false" outlineLevel="0" collapsed="false">
      <c r="A122" s="0" t="s">
        <v>105</v>
      </c>
      <c r="B122" s="14"/>
      <c r="C122" s="13"/>
      <c r="D122" s="0" t="n">
        <v>0</v>
      </c>
      <c r="F122" s="0" t="n">
        <v>2</v>
      </c>
      <c r="H122" s="0" t="n">
        <v>1</v>
      </c>
      <c r="J122" s="0" t="n">
        <v>0</v>
      </c>
      <c r="L122" s="0" t="n">
        <v>0</v>
      </c>
    </row>
    <row r="123" customFormat="false" ht="12.75" hidden="false" customHeight="false" outlineLevel="0" collapsed="false">
      <c r="A123" s="0" t="s">
        <v>106</v>
      </c>
      <c r="B123" s="14" t="n">
        <v>56</v>
      </c>
      <c r="C123" s="13"/>
      <c r="D123" s="0" t="n">
        <v>137</v>
      </c>
      <c r="F123" s="0" t="n">
        <v>125</v>
      </c>
      <c r="H123" s="0" t="n">
        <v>97</v>
      </c>
      <c r="J123" s="0" t="n">
        <v>80</v>
      </c>
      <c r="L123" s="0" t="n">
        <v>95</v>
      </c>
    </row>
    <row r="124" customFormat="false" ht="12.75" hidden="false" customHeight="false" outlineLevel="0" collapsed="false">
      <c r="A124" s="0" t="s">
        <v>107</v>
      </c>
      <c r="B124" s="14" t="n">
        <v>0</v>
      </c>
      <c r="C124" s="13"/>
      <c r="D124" s="0" t="n">
        <v>107</v>
      </c>
      <c r="F124" s="0" t="n">
        <v>111</v>
      </c>
      <c r="H124" s="0" t="n">
        <v>110</v>
      </c>
      <c r="J124" s="0" t="n">
        <v>133</v>
      </c>
      <c r="L124" s="0" t="n">
        <v>159</v>
      </c>
    </row>
    <row r="125" customFormat="false" ht="12.75" hidden="false" customHeight="false" outlineLevel="0" collapsed="false">
      <c r="A125" s="0" t="s">
        <v>108</v>
      </c>
      <c r="B125" s="14" t="n">
        <v>162</v>
      </c>
      <c r="C125" s="13"/>
      <c r="D125" s="0" t="n">
        <v>122</v>
      </c>
      <c r="F125" s="0" t="n">
        <v>127</v>
      </c>
      <c r="H125" s="0" t="n">
        <v>123</v>
      </c>
      <c r="J125" s="0" t="n">
        <v>111</v>
      </c>
      <c r="L125" s="0" t="n">
        <v>104</v>
      </c>
    </row>
    <row r="126" customFormat="false" ht="12.75" hidden="false" customHeight="false" outlineLevel="0" collapsed="false">
      <c r="A126" s="0" t="s">
        <v>109</v>
      </c>
      <c r="B126" s="14" t="n">
        <v>49</v>
      </c>
      <c r="C126" s="13"/>
      <c r="D126" s="0" t="n">
        <v>105</v>
      </c>
      <c r="F126" s="0" t="n">
        <v>101</v>
      </c>
      <c r="H126" s="0" t="n">
        <v>84</v>
      </c>
      <c r="J126" s="0" t="n">
        <v>91</v>
      </c>
      <c r="L126" s="0" t="n">
        <v>87</v>
      </c>
    </row>
    <row r="127" customFormat="false" ht="12.75" hidden="false" customHeight="false" outlineLevel="0" collapsed="false">
      <c r="A127" s="0" t="s">
        <v>110</v>
      </c>
      <c r="B127" s="14" t="n">
        <v>76</v>
      </c>
      <c r="C127" s="13"/>
      <c r="D127" s="0" t="n">
        <v>227</v>
      </c>
      <c r="F127" s="0" t="n">
        <v>238</v>
      </c>
      <c r="H127" s="0" t="n">
        <v>224</v>
      </c>
      <c r="J127" s="0" t="n">
        <v>233</v>
      </c>
      <c r="L127" s="0" t="n">
        <v>262</v>
      </c>
    </row>
    <row r="128" customFormat="false" ht="12.75" hidden="false" customHeight="false" outlineLevel="0" collapsed="false">
      <c r="A128" s="12" t="s">
        <v>111</v>
      </c>
      <c r="B128" s="14" t="n">
        <v>333</v>
      </c>
      <c r="D128" s="11" t="n">
        <v>835</v>
      </c>
      <c r="F128" s="11" t="n">
        <v>914</v>
      </c>
      <c r="H128" s="11" t="n">
        <v>987</v>
      </c>
      <c r="J128" s="11" t="n">
        <v>1052</v>
      </c>
      <c r="L128" s="11" t="n">
        <v>1071</v>
      </c>
    </row>
    <row r="129" customFormat="false" ht="12.75" hidden="false" customHeight="false" outlineLevel="0" collapsed="false">
      <c r="B129" s="14"/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A131" s="9" t="s">
        <v>112</v>
      </c>
      <c r="B131" s="10" t="e">
        <f aca="false">+B133+B142+B146</f>
        <v>#VALUE!</v>
      </c>
      <c r="D131" s="12" t="n">
        <f aca="false">+D133+D139+D142+D146</f>
        <v>2344</v>
      </c>
      <c r="F131" s="12" t="n">
        <f aca="false">+F133+F139+F142+F146</f>
        <v>2552</v>
      </c>
      <c r="H131" s="12" t="n">
        <f aca="false">+H133+H139+H142+H146</f>
        <v>2750</v>
      </c>
      <c r="J131" s="12" t="n">
        <f aca="false">+J133+J139+J142+J146</f>
        <v>2749</v>
      </c>
      <c r="L131" s="12" t="n">
        <f aca="false">+L133+L139+L142+L146</f>
        <v>2763</v>
      </c>
    </row>
    <row r="132" customFormat="false" ht="12.75" hidden="false" customHeight="false" outlineLevel="0" collapsed="false">
      <c r="B132" s="14"/>
      <c r="L132" s="0"/>
    </row>
    <row r="133" customFormat="false" ht="12.75" hidden="false" customHeight="false" outlineLevel="0" collapsed="false">
      <c r="A133" s="12" t="s">
        <v>113</v>
      </c>
      <c r="B133" s="16" t="e">
        <f aca="false">+B134+#REF!+B138</f>
        <v>#VALUE!</v>
      </c>
      <c r="C133" s="12"/>
      <c r="D133" s="12" t="n">
        <f aca="false">SUM(D134:D138)</f>
        <v>924</v>
      </c>
      <c r="F133" s="12" t="n">
        <f aca="false">SUM(F134:F138)</f>
        <v>1095</v>
      </c>
      <c r="H133" s="12" t="n">
        <f aca="false">SUM(H134:H138)</f>
        <v>1266</v>
      </c>
      <c r="J133" s="12" t="n">
        <f aca="false">SUM(J134:J138)</f>
        <v>1261</v>
      </c>
      <c r="L133" s="12" t="n">
        <f aca="false">SUM(L134:L138)</f>
        <v>1293</v>
      </c>
    </row>
    <row r="134" customFormat="false" ht="12.75" hidden="false" customHeight="false" outlineLevel="0" collapsed="false">
      <c r="A134" s="0" t="s">
        <v>114</v>
      </c>
      <c r="B134" s="14" t="n">
        <v>17</v>
      </c>
      <c r="C134" s="13" t="s">
        <v>115</v>
      </c>
      <c r="D134" s="0" t="n">
        <v>30</v>
      </c>
      <c r="F134" s="0" t="n">
        <v>30</v>
      </c>
      <c r="H134" s="0" t="n">
        <v>31</v>
      </c>
      <c r="J134" s="0" t="n">
        <v>35</v>
      </c>
      <c r="L134" s="0" t="n">
        <v>31</v>
      </c>
    </row>
    <row r="135" customFormat="false" ht="12.75" hidden="false" customHeight="false" outlineLevel="0" collapsed="false">
      <c r="A135" s="13" t="s">
        <v>116</v>
      </c>
      <c r="B135" s="14" t="n">
        <v>0</v>
      </c>
      <c r="C135" s="13"/>
      <c r="D135" s="0" t="n">
        <v>206</v>
      </c>
      <c r="F135" s="0" t="n">
        <v>233</v>
      </c>
      <c r="H135" s="0" t="n">
        <v>315</v>
      </c>
      <c r="J135" s="0" t="n">
        <v>399</v>
      </c>
      <c r="L135" s="0" t="n">
        <v>376</v>
      </c>
    </row>
    <row r="136" customFormat="false" ht="12.75" hidden="false" customHeight="false" outlineLevel="0" collapsed="false">
      <c r="A136" s="0" t="s">
        <v>117</v>
      </c>
      <c r="B136" s="14"/>
      <c r="C136" s="13"/>
      <c r="D136" s="0" t="n">
        <v>29</v>
      </c>
      <c r="F136" s="0" t="n">
        <v>31</v>
      </c>
      <c r="H136" s="0" t="n">
        <v>35</v>
      </c>
      <c r="J136" s="0" t="n">
        <v>29</v>
      </c>
      <c r="L136" s="0" t="n">
        <v>29</v>
      </c>
    </row>
    <row r="137" customFormat="false" ht="12.75" hidden="false" customHeight="false" outlineLevel="0" collapsed="false">
      <c r="A137" s="0" t="s">
        <v>118</v>
      </c>
      <c r="B137" s="14"/>
      <c r="C137" s="13"/>
      <c r="D137" s="0" t="n">
        <v>100</v>
      </c>
      <c r="F137" s="0" t="n">
        <v>135</v>
      </c>
      <c r="H137" s="0" t="n">
        <v>183</v>
      </c>
      <c r="J137" s="0" t="n">
        <v>195</v>
      </c>
      <c r="L137" s="0" t="n">
        <v>227</v>
      </c>
    </row>
    <row r="138" customFormat="false" ht="12.75" hidden="false" customHeight="false" outlineLevel="0" collapsed="false">
      <c r="A138" s="0" t="s">
        <v>119</v>
      </c>
      <c r="B138" s="14"/>
      <c r="C138" s="13"/>
      <c r="D138" s="0" t="n">
        <v>559</v>
      </c>
      <c r="F138" s="0" t="n">
        <v>666</v>
      </c>
      <c r="H138" s="0" t="n">
        <v>702</v>
      </c>
      <c r="J138" s="0" t="n">
        <v>603</v>
      </c>
      <c r="L138" s="0" t="n">
        <v>630</v>
      </c>
    </row>
    <row r="139" customFormat="false" ht="12.75" hidden="false" customHeight="false" outlineLevel="0" collapsed="false">
      <c r="A139" s="12" t="s">
        <v>120</v>
      </c>
      <c r="B139" s="16" t="e">
        <f aca="false">+#REF!+B143+B145</f>
        <v>#VALUE!</v>
      </c>
      <c r="C139" s="12"/>
      <c r="D139" s="12" t="n">
        <f aca="false">SUM(D140:D141)</f>
        <v>355</v>
      </c>
      <c r="F139" s="12" t="n">
        <f aca="false">SUM(F140:F141)</f>
        <v>389</v>
      </c>
      <c r="H139" s="12" t="n">
        <f aca="false">SUM(H140:H141)</f>
        <v>349</v>
      </c>
      <c r="J139" s="12" t="n">
        <f aca="false">SUM(J140:J141)</f>
        <v>306</v>
      </c>
      <c r="L139" s="12" t="n">
        <f aca="false">SUM(L140:L141)</f>
        <v>282</v>
      </c>
    </row>
    <row r="140" customFormat="false" ht="12.75" hidden="false" customHeight="false" outlineLevel="0" collapsed="false">
      <c r="A140" s="0" t="s">
        <v>121</v>
      </c>
      <c r="B140" s="14"/>
      <c r="C140" s="13"/>
      <c r="D140" s="0" t="n">
        <v>80</v>
      </c>
      <c r="F140" s="0" t="n">
        <v>94</v>
      </c>
      <c r="H140" s="0" t="n">
        <v>86</v>
      </c>
      <c r="J140" s="0" t="n">
        <v>77</v>
      </c>
      <c r="L140" s="0" t="n">
        <v>83</v>
      </c>
    </row>
    <row r="141" customFormat="false" ht="12.75" hidden="false" customHeight="false" outlineLevel="0" collapsed="false">
      <c r="A141" s="0" t="s">
        <v>122</v>
      </c>
      <c r="B141" s="14"/>
      <c r="C141" s="13"/>
      <c r="D141" s="0" t="n">
        <v>275</v>
      </c>
      <c r="F141" s="0" t="n">
        <v>295</v>
      </c>
      <c r="H141" s="0" t="n">
        <v>263</v>
      </c>
      <c r="J141" s="0" t="n">
        <v>229</v>
      </c>
      <c r="L141" s="0" t="n">
        <v>199</v>
      </c>
    </row>
    <row r="142" s="13" customFormat="true" ht="12.75" hidden="false" customHeight="false" outlineLevel="0" collapsed="false">
      <c r="A142" s="12" t="s">
        <v>123</v>
      </c>
      <c r="B142" s="16" t="n">
        <f aca="false">+B143+B144</f>
        <v>110</v>
      </c>
      <c r="C142" s="12"/>
      <c r="D142" s="12" t="n">
        <f aca="false">SUM(D143:D144)</f>
        <v>280</v>
      </c>
      <c r="F142" s="12" t="n">
        <f aca="false">SUM(F143:F144)</f>
        <v>287</v>
      </c>
      <c r="H142" s="12" t="n">
        <f aca="false">SUM(H143:H144)</f>
        <v>288</v>
      </c>
      <c r="J142" s="12" t="n">
        <f aca="false">SUM(J143:J144)</f>
        <v>313</v>
      </c>
      <c r="L142" s="12" t="n">
        <f aca="false">SUM(L143:L144)</f>
        <v>286</v>
      </c>
    </row>
    <row r="143" customFormat="false" ht="12.75" hidden="false" customHeight="false" outlineLevel="0" collapsed="false">
      <c r="A143" s="0" t="s">
        <v>124</v>
      </c>
      <c r="B143" s="14" t="n">
        <v>49</v>
      </c>
      <c r="C143" s="13"/>
      <c r="D143" s="0" t="n">
        <v>99</v>
      </c>
      <c r="F143" s="0" t="n">
        <v>97</v>
      </c>
      <c r="H143" s="0" t="n">
        <v>112</v>
      </c>
      <c r="J143" s="0" t="n">
        <v>121</v>
      </c>
      <c r="L143" s="0" t="n">
        <v>122</v>
      </c>
    </row>
    <row r="144" customFormat="false" ht="12.75" hidden="false" customHeight="false" outlineLevel="0" collapsed="false">
      <c r="A144" s="0" t="s">
        <v>125</v>
      </c>
      <c r="B144" s="14" t="n">
        <v>61</v>
      </c>
      <c r="C144" s="13"/>
      <c r="D144" s="0" t="n">
        <v>181</v>
      </c>
      <c r="F144" s="0" t="n">
        <v>190</v>
      </c>
      <c r="H144" s="0" t="n">
        <v>176</v>
      </c>
      <c r="J144" s="0" t="n">
        <v>192</v>
      </c>
      <c r="L144" s="0" t="n">
        <v>164</v>
      </c>
    </row>
    <row r="145" customFormat="false" ht="12.75" hidden="false" customHeight="false" outlineLevel="0" collapsed="false">
      <c r="A145" s="12" t="s">
        <v>126</v>
      </c>
      <c r="B145" s="16"/>
      <c r="L145" s="0"/>
    </row>
    <row r="146" customFormat="false" ht="12.75" hidden="false" customHeight="false" outlineLevel="0" collapsed="false">
      <c r="A146" s="12" t="s">
        <v>127</v>
      </c>
      <c r="B146" s="16" t="n">
        <f aca="false">+B147+B148+B149+B150+B151</f>
        <v>720</v>
      </c>
      <c r="C146" s="12"/>
      <c r="D146" s="12" t="n">
        <f aca="false">SUM(D147:D151)</f>
        <v>785</v>
      </c>
      <c r="F146" s="12" t="n">
        <f aca="false">SUM(F147:F151)</f>
        <v>781</v>
      </c>
      <c r="H146" s="12" t="n">
        <f aca="false">SUM(H147:H151)</f>
        <v>847</v>
      </c>
      <c r="J146" s="12" t="n">
        <f aca="false">SUM(J147:J151)</f>
        <v>869</v>
      </c>
      <c r="L146" s="12" t="n">
        <f aca="false">SUM(L147:L151)</f>
        <v>902</v>
      </c>
    </row>
    <row r="147" customFormat="false" ht="12.75" hidden="false" customHeight="false" outlineLevel="0" collapsed="false">
      <c r="A147" s="0" t="s">
        <v>128</v>
      </c>
      <c r="B147" s="14" t="n">
        <v>188</v>
      </c>
      <c r="C147" s="13"/>
      <c r="D147" s="0" t="n">
        <v>198</v>
      </c>
      <c r="F147" s="0" t="n">
        <v>193</v>
      </c>
      <c r="H147" s="0" t="n">
        <v>204</v>
      </c>
      <c r="J147" s="0" t="n">
        <v>205</v>
      </c>
      <c r="L147" s="0" t="n">
        <v>216</v>
      </c>
    </row>
    <row r="148" customFormat="false" ht="12.75" hidden="false" customHeight="false" outlineLevel="0" collapsed="false">
      <c r="A148" s="0" t="s">
        <v>129</v>
      </c>
      <c r="B148" s="14" t="n">
        <v>49</v>
      </c>
      <c r="C148" s="13"/>
      <c r="D148" s="0" t="n">
        <v>134</v>
      </c>
      <c r="F148" s="0" t="n">
        <v>143</v>
      </c>
      <c r="H148" s="0" t="n">
        <v>119</v>
      </c>
      <c r="J148" s="0" t="n">
        <v>146</v>
      </c>
      <c r="L148" s="0" t="n">
        <v>175</v>
      </c>
    </row>
    <row r="149" customFormat="false" ht="12.75" hidden="false" customHeight="false" outlineLevel="0" collapsed="false">
      <c r="A149" s="0" t="s">
        <v>130</v>
      </c>
      <c r="B149" s="14" t="n">
        <v>302</v>
      </c>
      <c r="C149" s="13"/>
      <c r="D149" s="0" t="n">
        <v>318</v>
      </c>
      <c r="F149" s="0" t="n">
        <v>299</v>
      </c>
      <c r="H149" s="0" t="n">
        <v>351</v>
      </c>
      <c r="J149" s="0" t="n">
        <v>381</v>
      </c>
      <c r="L149" s="0" t="n">
        <v>400</v>
      </c>
    </row>
    <row r="150" customFormat="false" ht="12.75" hidden="false" customHeight="false" outlineLevel="0" collapsed="false">
      <c r="A150" s="0" t="s">
        <v>131</v>
      </c>
      <c r="B150" s="14" t="n">
        <v>16</v>
      </c>
      <c r="C150" s="13"/>
      <c r="D150" s="13" t="n">
        <v>24</v>
      </c>
      <c r="F150" s="13" t="n">
        <v>24</v>
      </c>
      <c r="H150" s="13" t="n">
        <v>57</v>
      </c>
      <c r="J150" s="13" t="n">
        <v>17</v>
      </c>
      <c r="L150" s="13" t="n">
        <v>11</v>
      </c>
    </row>
    <row r="151" customFormat="false" ht="12.75" hidden="false" customHeight="false" outlineLevel="0" collapsed="false">
      <c r="A151" s="0" t="s">
        <v>132</v>
      </c>
      <c r="B151" s="14" t="n">
        <v>165</v>
      </c>
      <c r="C151" s="13"/>
      <c r="D151" s="0" t="n">
        <v>111</v>
      </c>
      <c r="F151" s="0" t="n">
        <v>122</v>
      </c>
      <c r="H151" s="0" t="n">
        <v>116</v>
      </c>
      <c r="J151" s="0" t="n">
        <v>120</v>
      </c>
      <c r="L151" s="0" t="n">
        <v>100</v>
      </c>
    </row>
    <row r="152" customFormat="false" ht="12.75" hidden="false" customHeight="false" outlineLevel="0" collapsed="false">
      <c r="B152" s="14"/>
      <c r="L152" s="0"/>
    </row>
    <row r="153" customFormat="false" ht="12.75" hidden="false" customHeight="false" outlineLevel="0" collapsed="false">
      <c r="B153" s="14"/>
      <c r="L153" s="0"/>
    </row>
    <row r="154" customFormat="false" ht="12.75" hidden="false" customHeight="false" outlineLevel="0" collapsed="false">
      <c r="A154" s="12" t="s">
        <v>133</v>
      </c>
      <c r="B154" s="14"/>
      <c r="D154" s="11" t="n">
        <f aca="false">SUM(D155:D156)</f>
        <v>2489</v>
      </c>
      <c r="F154" s="11" t="n">
        <f aca="false">SUM(F155:F156)</f>
        <v>2444</v>
      </c>
      <c r="H154" s="11" t="n">
        <f aca="false">SUM(H155:H156)</f>
        <v>2601</v>
      </c>
      <c r="J154" s="11" t="n">
        <f aca="false">SUM(J155:J156)</f>
        <v>2575</v>
      </c>
      <c r="L154" s="11" t="n">
        <f aca="false">SUM(L155:L156)</f>
        <v>2672</v>
      </c>
    </row>
    <row r="155" customFormat="false" ht="12.75" hidden="false" customHeight="false" outlineLevel="0" collapsed="false">
      <c r="A155" s="12" t="s">
        <v>134</v>
      </c>
      <c r="B155" s="14"/>
      <c r="D155" s="13" t="n">
        <v>2489</v>
      </c>
      <c r="E155" s="13"/>
      <c r="F155" s="13" t="n">
        <v>2444</v>
      </c>
      <c r="G155" s="13"/>
      <c r="H155" s="13" t="n">
        <v>2508</v>
      </c>
      <c r="I155" s="13"/>
      <c r="J155" s="13" t="n">
        <v>2426</v>
      </c>
      <c r="K155" s="13"/>
      <c r="L155" s="13" t="n">
        <v>2423</v>
      </c>
    </row>
    <row r="156" customFormat="false" ht="12.75" hidden="false" customHeight="false" outlineLevel="0" collapsed="false">
      <c r="A156" s="12" t="s">
        <v>135</v>
      </c>
      <c r="B156" s="14"/>
      <c r="D156" s="13"/>
      <c r="E156" s="13"/>
      <c r="F156" s="13"/>
      <c r="G156" s="13"/>
      <c r="H156" s="13" t="n">
        <v>93</v>
      </c>
      <c r="I156" s="13"/>
      <c r="J156" s="13" t="n">
        <v>149</v>
      </c>
      <c r="K156" s="13"/>
      <c r="L156" s="13" t="n">
        <v>249</v>
      </c>
    </row>
    <row r="157" customFormat="false" ht="12.75" hidden="false" customHeight="false" outlineLevel="0" collapsed="false">
      <c r="B157" s="14"/>
      <c r="L157" s="0"/>
    </row>
    <row r="158" customFormat="false" ht="12.75" hidden="false" customHeight="false" outlineLevel="0" collapsed="false">
      <c r="B158" s="14"/>
      <c r="L158" s="0"/>
    </row>
    <row r="159" customFormat="false" ht="12.75" hidden="false" customHeight="false" outlineLevel="0" collapsed="false">
      <c r="A159" s="9" t="s">
        <v>136</v>
      </c>
      <c r="B159" s="10" t="e">
        <f aca="false">+#REF!+#REF!+B163</f>
        <v>#VALUE!</v>
      </c>
      <c r="D159" s="12" t="n">
        <f aca="false">SUM(D161:D163)</f>
        <v>92</v>
      </c>
      <c r="F159" s="12" t="n">
        <f aca="false">SUM(F161:F163)</f>
        <v>102</v>
      </c>
      <c r="H159" s="12" t="n">
        <f aca="false">SUM(H161:H163)</f>
        <v>95</v>
      </c>
      <c r="J159" s="12" t="n">
        <f aca="false">SUM(J161:J163)</f>
        <v>46</v>
      </c>
      <c r="L159" s="12" t="n">
        <f aca="false">SUM(L161:L163)</f>
        <v>159</v>
      </c>
    </row>
    <row r="160" customFormat="false" ht="12.75" hidden="false" customHeight="false" outlineLevel="0" collapsed="false">
      <c r="B160" s="14"/>
      <c r="L160" s="0"/>
    </row>
    <row r="161" customFormat="false" ht="12.75" hidden="false" customHeight="false" outlineLevel="0" collapsed="false">
      <c r="A161" s="0" t="s">
        <v>137</v>
      </c>
      <c r="B161" s="14" t="n">
        <v>0</v>
      </c>
      <c r="D161" s="0" t="n">
        <v>10</v>
      </c>
      <c r="F161" s="0" t="n">
        <v>4</v>
      </c>
      <c r="H161" s="0" t="n">
        <v>5</v>
      </c>
      <c r="J161" s="0" t="n">
        <v>10</v>
      </c>
      <c r="L161" s="0" t="n">
        <v>1</v>
      </c>
    </row>
    <row r="162" customFormat="false" ht="12.75" hidden="false" customHeight="false" outlineLevel="0" collapsed="false">
      <c r="A162" s="0" t="s">
        <v>138</v>
      </c>
      <c r="B162" s="14"/>
      <c r="L162" s="0" t="n">
        <v>1</v>
      </c>
    </row>
    <row r="163" customFormat="false" ht="12.75" hidden="false" customHeight="false" outlineLevel="0" collapsed="false">
      <c r="A163" s="0" t="s">
        <v>99</v>
      </c>
      <c r="B163" s="14" t="n">
        <v>368</v>
      </c>
      <c r="D163" s="0" t="n">
        <v>82</v>
      </c>
      <c r="F163" s="0" t="n">
        <v>98</v>
      </c>
      <c r="H163" s="0" t="n">
        <v>90</v>
      </c>
      <c r="J163" s="0" t="n">
        <v>36</v>
      </c>
      <c r="L163" s="0" t="n">
        <v>157</v>
      </c>
    </row>
    <row r="164" customFormat="false" ht="12.75" hidden="false" customHeight="false" outlineLevel="0" collapsed="false">
      <c r="B164" s="14"/>
      <c r="L164" s="0"/>
    </row>
    <row r="165" customFormat="false" ht="12.75" hidden="false" customHeight="false" outlineLevel="0" collapsed="false">
      <c r="B165" s="14"/>
      <c r="L165" s="0"/>
    </row>
    <row r="166" customFormat="false" ht="12.75" hidden="false" customHeight="false" outlineLevel="0" collapsed="false">
      <c r="A166" s="9" t="s">
        <v>139</v>
      </c>
      <c r="B166" s="10" t="e">
        <f aca="false">+B159+B93+B131+B113+B99+B72+B28+B10</f>
        <v>#VALUE!</v>
      </c>
      <c r="D166" s="25" t="n">
        <f aca="false">+D131+D113+D99+D93+D72+D28+D10+D154+D159</f>
        <v>21179</v>
      </c>
      <c r="F166" s="25" t="n">
        <f aca="false">+F131+F113+F99+F93+F72+F28+F10+F154+F159</f>
        <v>21503</v>
      </c>
      <c r="H166" s="25" t="n">
        <f aca="false">+H131+H113+H99+H93+H72+H28+H10+H154+H159</f>
        <v>22216</v>
      </c>
      <c r="J166" s="25" t="n">
        <f aca="false">+J131+J113+J99+J93+J72+J28+J10+J154+J159</f>
        <v>22732</v>
      </c>
      <c r="L166" s="25" t="n">
        <f aca="false">+L131+L113+L99+L93+L72+L28+L10+L154+L159</f>
        <v>23404</v>
      </c>
    </row>
    <row r="170" customFormat="false" ht="12.75" hidden="false" customHeight="false" outlineLevel="0" collapsed="false">
      <c r="A170" s="0" t="s">
        <v>140</v>
      </c>
    </row>
    <row r="175" customFormat="false" ht="12.75" hidden="false" customHeight="false" outlineLevel="0" collapsed="false">
      <c r="D175" s="26" t="s">
        <v>58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15" right="0" top="0.120138888888889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5:51Z</dcterms:created>
  <dc:creator>Gloria Gray</dc:creator>
  <dc:description/>
  <dc:language>en-US</dc:language>
  <cp:lastModifiedBy>Galecki, Jennifer</cp:lastModifiedBy>
  <cp:lastPrinted>2009-10-19T01:46:15Z</cp:lastPrinted>
  <dcterms:modified xsi:type="dcterms:W3CDTF">2016-11-11T14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345298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