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L$275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5">
  <si>
    <t xml:space="preserve">UNDERGRADUATE AND GRADUATE FULL-TIME AND PART-TIME</t>
  </si>
  <si>
    <t xml:space="preserve">DEGREE CREDIT HEADCOUNT ENROLLMENT AND FULL-TIME EQUIVALENT</t>
  </si>
  <si>
    <t xml:space="preserve">ENROLLMENT BY MAJOR/CONCENTRATION FOR FALL 2016</t>
  </si>
  <si>
    <t xml:space="preserve">TABLE III-3a</t>
  </si>
  <si>
    <t xml:space="preserve">       FT</t>
  </si>
  <si>
    <t xml:space="preserve">      PT</t>
  </si>
  <si>
    <t xml:space="preserve">  Undergrad</t>
  </si>
  <si>
    <t xml:space="preserve">     FT</t>
  </si>
  <si>
    <t xml:space="preserve">     PT</t>
  </si>
  <si>
    <t xml:space="preserve">     Grad</t>
  </si>
  <si>
    <t xml:space="preserve"> Undergrad</t>
  </si>
  <si>
    <t xml:space="preserve">       FTE</t>
  </si>
  <si>
    <t xml:space="preserve">   Grad</t>
  </si>
  <si>
    <t xml:space="preserve">      FTE</t>
  </si>
  <si>
    <t xml:space="preserve">ARTS &amp; ARCHITECTURE</t>
  </si>
  <si>
    <t xml:space="preserve">   Architecture</t>
  </si>
  <si>
    <t xml:space="preserve">   Architecture - Info Tech Dual</t>
  </si>
  <si>
    <t xml:space="preserve">   Architecture - Urban Dual Program</t>
  </si>
  <si>
    <t xml:space="preserve">   Art</t>
  </si>
  <si>
    <t xml:space="preserve">     Art</t>
  </si>
  <si>
    <t xml:space="preserve">     Art History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</t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     Theatre</t>
  </si>
  <si>
    <t xml:space="preserve">     Theatre Education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Urban Design</t>
    </r>
  </si>
  <si>
    <t xml:space="preserve">LIBERAL ARTS &amp; SCIENCES</t>
  </si>
  <si>
    <t xml:space="preserve">   Africana Studies</t>
  </si>
  <si>
    <t xml:space="preserve">   Africana Studies Certificate</t>
  </si>
  <si>
    <t xml:space="preserve">   Anthropology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  Chemistry</t>
  </si>
  <si>
    <t xml:space="preserve">     Nanoscale Science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  English</t>
  </si>
  <si>
    <t xml:space="preserve">     English Education</t>
  </si>
  <si>
    <t xml:space="preserve">     Graduate Certificate in Tech/Prof Writing </t>
  </si>
  <si>
    <t xml:space="preserve">   Geography &amp; Earth Sciences</t>
  </si>
  <si>
    <t xml:space="preserve">     Earth &amp; Environmental Science</t>
  </si>
  <si>
    <t xml:space="preserve">     Earth Science</t>
  </si>
  <si>
    <t xml:space="preserve">     Environmental Studies</t>
  </si>
  <si>
    <t xml:space="preserve">     Geography</t>
  </si>
  <si>
    <t xml:space="preserve">     Geology</t>
  </si>
  <si>
    <t xml:space="preserve">     Meteorology</t>
  </si>
  <si>
    <t xml:space="preserve">   Gerontology</t>
  </si>
  <si>
    <t xml:space="preserve">     Gerontology</t>
  </si>
  <si>
    <t xml:space="preserve">     Graduate Certificate in Gerontology</t>
  </si>
  <si>
    <t xml:space="preserve">   History</t>
  </si>
  <si>
    <t xml:space="preserve">     History</t>
  </si>
  <si>
    <t xml:space="preserve">     Latin-American Studies</t>
  </si>
  <si>
    <t xml:space="preserve">   Global International &amp; Area Studies</t>
  </si>
  <si>
    <t xml:space="preserve">     International Studies</t>
  </si>
  <si>
    <t xml:space="preserve">   Interdisciplinary Studies</t>
  </si>
  <si>
    <t xml:space="preserve">     Liberal Studies</t>
  </si>
  <si>
    <t xml:space="preserve">     Organizational Science</t>
  </si>
  <si>
    <t xml:space="preserve">     Public Policy</t>
  </si>
  <si>
    <t xml:space="preserve">     Women's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Spanish</t>
  </si>
  <si>
    <t xml:space="preserve">     Graduate Certificate In Translating</t>
  </si>
  <si>
    <t xml:space="preserve">   Mathematics &amp; Statistics</t>
  </si>
  <si>
    <t xml:space="preserve">     Applied Mathematics</t>
  </si>
  <si>
    <t xml:space="preserve">     Mathematics</t>
  </si>
  <si>
    <t xml:space="preserve">     Mathematics Education</t>
  </si>
  <si>
    <t xml:space="preserve">     Mathematics for Business</t>
  </si>
  <si>
    <t xml:space="preserve">   Philosophy</t>
  </si>
  <si>
    <t xml:space="preserve">     Philosophy</t>
  </si>
  <si>
    <t xml:space="preserve">     Ethics &amp; Applied Philosophy</t>
  </si>
  <si>
    <t xml:space="preserve">     Graduate Certificate in Applied Ethics</t>
  </si>
  <si>
    <t xml:space="preserve">   Physics &amp; Optical Sciences</t>
  </si>
  <si>
    <t xml:space="preserve">     Applied Physics</t>
  </si>
  <si>
    <t xml:space="preserve">     Physics</t>
  </si>
  <si>
    <t xml:space="preserve">     Optical Science and Engineering</t>
  </si>
  <si>
    <t xml:space="preserve">   Political Science</t>
  </si>
  <si>
    <t xml:space="preserve">     Political Science</t>
  </si>
  <si>
    <t xml:space="preserve">     Public Administration</t>
  </si>
  <si>
    <t xml:space="preserve">     Public Finance</t>
  </si>
  <si>
    <t xml:space="preserve">     Graduate Certificate in Art Administration</t>
  </si>
  <si>
    <t xml:space="preserve">     Graduate Certificate in Emergency Management</t>
  </si>
  <si>
    <t xml:space="preserve">     Graduate Certificate in Non-Profit Management</t>
  </si>
  <si>
    <t xml:space="preserve">     Urban Management &amp; Policy</t>
  </si>
  <si>
    <t xml:space="preserve">   Psychology</t>
  </si>
  <si>
    <t xml:space="preserve">     Health Psychology</t>
  </si>
  <si>
    <t xml:space="preserve">     Psychology</t>
  </si>
  <si>
    <t xml:space="preserve">     Psychology - Clinical/Community</t>
  </si>
  <si>
    <t xml:space="preserve">     Psychology - Industrial/Organizational</t>
  </si>
  <si>
    <t xml:space="preserve">     Graduate Certificate in Cognitive Sciences</t>
  </si>
  <si>
    <t xml:space="preserve">   Religious Studies</t>
  </si>
  <si>
    <t xml:space="preserve">   Sociology</t>
  </si>
  <si>
    <t xml:space="preserve">BUSINESS ADMINISTRATION  </t>
  </si>
  <si>
    <t xml:space="preserve">   Applied Econometrics</t>
  </si>
  <si>
    <t xml:space="preserve">   Business Foundation</t>
  </si>
  <si>
    <t xml:space="preserve">   Pre-Business</t>
  </si>
  <si>
    <t xml:space="preserve">   Accounting</t>
  </si>
  <si>
    <t xml:space="preserve">      Accounting</t>
  </si>
  <si>
    <t xml:space="preserve">      Pre-Accounting</t>
  </si>
  <si>
    <t xml:space="preserve">   Business Administration</t>
  </si>
  <si>
    <t xml:space="preserve">      Business - PhD</t>
  </si>
  <si>
    <t xml:space="preserve">      MBA - Mexico</t>
  </si>
  <si>
    <t xml:space="preserve">      MBA - U.S.</t>
  </si>
  <si>
    <t xml:space="preserve">   MBA Plus Post-Master's Certificate</t>
  </si>
  <si>
    <t xml:space="preserve">   Economics</t>
  </si>
  <si>
    <t xml:space="preserve">      Economics</t>
  </si>
  <si>
    <t xml:space="preserve">      Pre-Economics</t>
  </si>
  <si>
    <t xml:space="preserve">   Finance &amp; Business Law</t>
  </si>
  <si>
    <t xml:space="preserve">     Finance</t>
  </si>
  <si>
    <t xml:space="preserve">     Mathematical Finance</t>
  </si>
  <si>
    <t xml:space="preserve">     Real Estate Finance &amp; Dev</t>
  </si>
  <si>
    <t xml:space="preserve">   Management</t>
  </si>
  <si>
    <t xml:space="preserve">   Bus Info Systems &amp; Operations Mgt</t>
  </si>
  <si>
    <t xml:space="preserve">     Management Information Systems</t>
  </si>
  <si>
    <t xml:space="preserve">     Operation &amp; Supply Chain Management</t>
  </si>
  <si>
    <t xml:space="preserve">   Marketing</t>
  </si>
  <si>
    <t xml:space="preserve">     International Business</t>
  </si>
  <si>
    <t xml:space="preserve">     Marketing</t>
  </si>
  <si>
    <t xml:space="preserve">COMPUTING AND INFORMATICS</t>
  </si>
  <si>
    <t xml:space="preserve">     Bioinformatics</t>
  </si>
  <si>
    <t xml:space="preserve">     Graduate Certificate in Bioinformatics</t>
  </si>
  <si>
    <t xml:space="preserve">     Graduate Certificate In Advanced Databases &amp; </t>
  </si>
  <si>
    <t xml:space="preserve">        Knowledge Discovery</t>
  </si>
  <si>
    <t xml:space="preserve">     Graduate Certificate In Information Technology</t>
  </si>
  <si>
    <t xml:space="preserve">     Graduate Certificate In Info Security/Privacy</t>
  </si>
  <si>
    <t xml:space="preserve">     Graduate Certificate - Game Design &amp; Development</t>
  </si>
  <si>
    <t xml:space="preserve">     Information Technology</t>
  </si>
  <si>
    <t xml:space="preserve">   Computer &amp; Information Systems</t>
  </si>
  <si>
    <t xml:space="preserve">   Computer Science</t>
  </si>
  <si>
    <t xml:space="preserve">EDUCATION</t>
  </si>
  <si>
    <t xml:space="preserve">   Autism Spectrum Disorder Certificate</t>
  </si>
  <si>
    <t xml:space="preserve">   Cert at Regional Alt Licensing Center</t>
  </si>
  <si>
    <t xml:space="preserve">   Curriculum and Instruction</t>
  </si>
  <si>
    <t xml:space="preserve">   Elementary School Mathematics Certificate</t>
  </si>
  <si>
    <t xml:space="preserve">   Grad Cert - Teaching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MAT - Early Childhood Ed (B-K)</t>
  </si>
  <si>
    <t xml:space="preserve">   MAT - Elementary Education (K-6)</t>
  </si>
  <si>
    <t xml:space="preserve">   MAT - English as a Second Language (K-12)</t>
  </si>
  <si>
    <t xml:space="preserve">   MAT - Foreign Language Education (K-12)</t>
  </si>
  <si>
    <t xml:space="preserve">   MAT - Middle Grades Education (6-9)</t>
  </si>
  <si>
    <t xml:space="preserve">   MAT - Secondary Education (9-12)</t>
  </si>
  <si>
    <t xml:space="preserve">   MAT - Special Education (K-12)</t>
  </si>
  <si>
    <t xml:space="preserve">   Counseling</t>
  </si>
  <si>
    <t xml:space="preserve">     Counseling</t>
  </si>
  <si>
    <t xml:space="preserve">     Counseling - Addiction</t>
  </si>
  <si>
    <t xml:space="preserve">     Counseling - Mental Health</t>
  </si>
  <si>
    <t xml:space="preserve">     Counseling - School</t>
  </si>
  <si>
    <t xml:space="preserve">     Play Therapy</t>
  </si>
  <si>
    <t xml:space="preserve">  Educational Leadership</t>
  </si>
  <si>
    <t xml:space="preserve">     Educational Leadership</t>
  </si>
  <si>
    <t xml:space="preserve">     Instructional Systems Technology</t>
  </si>
  <si>
    <t xml:space="preserve">     School Administration</t>
  </si>
  <si>
    <t xml:space="preserve">   Middle, Secondary, &amp; K-12 Education</t>
  </si>
  <si>
    <t xml:space="preserve">     Middle Grades Education</t>
  </si>
  <si>
    <t xml:space="preserve">     Middle Grades &amp; Secondary Education</t>
  </si>
  <si>
    <t xml:space="preserve">     Teaching English as Sec Language</t>
  </si>
  <si>
    <t xml:space="preserve">   Reading &amp; Elementary Education</t>
  </si>
  <si>
    <t xml:space="preserve">     Elementary Education</t>
  </si>
  <si>
    <t xml:space="preserve">     Reading, Language &amp; Literacy</t>
  </si>
  <si>
    <t xml:space="preserve">   Special Education &amp; Child Development</t>
  </si>
  <si>
    <t xml:space="preserve">     Child &amp; Family Development</t>
  </si>
  <si>
    <t xml:space="preserve">     Child &amp; Family Studies</t>
  </si>
  <si>
    <t xml:space="preserve">     Special Education</t>
  </si>
  <si>
    <t xml:space="preserve">     Special Education - Dual Program</t>
  </si>
  <si>
    <t xml:space="preserve">     Graduate Cert In Special Educ -  Academically Gifted</t>
  </si>
  <si>
    <t xml:space="preserve">ENGINEERING</t>
  </si>
  <si>
    <t xml:space="preserve">   </t>
  </si>
  <si>
    <t xml:space="preserve">   Engineering Undesignated</t>
  </si>
  <si>
    <t xml:space="preserve">   Energy Analytics</t>
  </si>
  <si>
    <t xml:space="preserve">   Systems Analytics</t>
  </si>
  <si>
    <t xml:space="preserve">   Civil &amp; Environmental Engineering</t>
  </si>
  <si>
    <t xml:space="preserve">     Civil Engineering</t>
  </si>
  <si>
    <t xml:space="preserve">     Infrastructure &amp; Environmental Services</t>
  </si>
  <si>
    <t xml:space="preserve">   Electrical &amp; Computer Engineering</t>
  </si>
  <si>
    <t xml:space="preserve">     Computer Engineering</t>
  </si>
  <si>
    <t xml:space="preserve">     Electrical Engineering</t>
  </si>
  <si>
    <t xml:space="preserve">   Engineering Management</t>
  </si>
  <si>
    <t xml:space="preserve">   Lean Six Sigma</t>
  </si>
  <si>
    <t xml:space="preserve">   Logistics &amp; Supply Chain</t>
  </si>
  <si>
    <t xml:space="preserve">   Engineering Technology</t>
  </si>
  <si>
    <t xml:space="preserve">     Civil Engineering Technology</t>
  </si>
  <si>
    <t xml:space="preserve">     Construction Management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Applied Energy / Elec Mech</t>
  </si>
  <si>
    <t xml:space="preserve">   Construction ` Facilities Management</t>
  </si>
  <si>
    <t xml:space="preserve">   Fire Protection and Administration</t>
  </si>
  <si>
    <t xml:space="preserve">   Mechanical Egr &amp; Egr Science</t>
  </si>
  <si>
    <t xml:space="preserve">   Systems Engineering</t>
  </si>
  <si>
    <t xml:space="preserve">GRADUATE SCHOOL</t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Data Science &amp; Business Analytic</t>
    </r>
  </si>
  <si>
    <t xml:space="preserve">    Health Informatics</t>
  </si>
  <si>
    <t xml:space="preserve">HEALTH &amp; HUMAN SERVICES</t>
  </si>
  <si>
    <t xml:space="preserve">     Health Administration</t>
  </si>
  <si>
    <t xml:space="preserve">     Health Services Research</t>
  </si>
  <si>
    <t xml:space="preserve">   Kinesiology</t>
  </si>
  <si>
    <t xml:space="preserve">     Athletic Training</t>
  </si>
  <si>
    <t xml:space="preserve">     Exercise Science</t>
  </si>
  <si>
    <t xml:space="preserve">     Kinesiology</t>
  </si>
  <si>
    <t xml:space="preserve">     Neurodiagnostic &amp; Sleep Science</t>
  </si>
  <si>
    <t xml:space="preserve">     Pre-Kinesiology</t>
  </si>
  <si>
    <t xml:space="preserve">     Respiratory Therapy</t>
  </si>
  <si>
    <t xml:space="preserve">   Public Health Sciences</t>
  </si>
  <si>
    <t xml:space="preserve">     Graduate Certificate in Community Health</t>
  </si>
  <si>
    <t xml:space="preserve">     Public Health</t>
  </si>
  <si>
    <t xml:space="preserve">     Public Health Core Concepts</t>
  </si>
  <si>
    <t xml:space="preserve">     Public Health Sciences</t>
  </si>
  <si>
    <t xml:space="preserve">     Pre-Public Health</t>
  </si>
  <si>
    <t xml:space="preserve">   Social Work</t>
  </si>
  <si>
    <t xml:space="preserve">     Social Work</t>
  </si>
  <si>
    <t xml:space="preserve">     Social Work - Lower Division</t>
  </si>
  <si>
    <t xml:space="preserve"> School of Nursing</t>
  </si>
  <si>
    <t xml:space="preserve">     Pre-Nursing Freshmen</t>
  </si>
  <si>
    <t xml:space="preserve">     Pre-Nursing Transfer</t>
  </si>
  <si>
    <t xml:space="preserve">     Pre-Nursing Pathways Program</t>
  </si>
  <si>
    <t xml:space="preserve">   Nursing</t>
  </si>
  <si>
    <t xml:space="preserve">   Nursing - Advanced Clinical</t>
  </si>
  <si>
    <t xml:space="preserve">   Nursing - Adult Gerontology</t>
  </si>
  <si>
    <t xml:space="preserve">   Nursing - Anesthesia</t>
  </si>
  <si>
    <t xml:space="preserve">   Nursing Practice</t>
  </si>
  <si>
    <t xml:space="preserve">   Nursing - Pathways Program</t>
  </si>
  <si>
    <t xml:space="preserve">   Nursing Systems &amp; Populations</t>
  </si>
  <si>
    <t xml:space="preserve">   Graduate Certificate In Nurse Educator</t>
  </si>
  <si>
    <t xml:space="preserve">   Post-Master's Cert in Family Nurse Practitioner</t>
  </si>
  <si>
    <t xml:space="preserve">UNDESIGNATED</t>
  </si>
  <si>
    <t xml:space="preserve">   English Language Training Institute</t>
  </si>
  <si>
    <t xml:space="preserve">   Pre-Music</t>
  </si>
  <si>
    <t xml:space="preserve">   Undesignated</t>
  </si>
  <si>
    <t xml:space="preserve">UNIVERSITY COLLEGE</t>
  </si>
  <si>
    <t xml:space="preserve">   Health Professions</t>
  </si>
  <si>
    <t xml:space="preserve">   University College</t>
  </si>
  <si>
    <t xml:space="preserve">GRAND TOTAL</t>
  </si>
  <si>
    <t xml:space="preserve">Source:  Computerized data from Institutional Research Office files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85"/>
    <col collapsed="false" customWidth="true" hidden="false" outlineLevel="0" max="3" min="3" style="1" width="0.85"/>
    <col collapsed="false" customWidth="true" hidden="false" outlineLevel="0" max="4" min="4" style="1" width="10.85"/>
    <col collapsed="false" customWidth="true" hidden="false" outlineLevel="0" max="5" min="5" style="1" width="0.99"/>
    <col collapsed="false" customWidth="true" hidden="false" outlineLevel="0" max="6" min="6" style="2" width="11.56"/>
    <col collapsed="false" customWidth="true" hidden="false" outlineLevel="0" max="7" min="7" style="1" width="2.28"/>
    <col collapsed="false" customWidth="true" hidden="false" outlineLevel="0" max="8" min="8" style="3" width="8.56"/>
    <col collapsed="false" customWidth="true" hidden="false" outlineLevel="0" max="9" min="9" style="3" width="1.56"/>
    <col collapsed="false" customWidth="true" hidden="false" outlineLevel="0" max="10" min="10" style="3" width="8.28"/>
    <col collapsed="false" customWidth="true" hidden="false" outlineLevel="0" max="11" min="11" style="4" width="1.56"/>
    <col collapsed="false" customWidth="true" hidden="false" outlineLevel="0" max="12" min="12" style="2" width="9.99"/>
    <col collapsed="false" customWidth="false" hidden="false" outlineLevel="0" max="86" min="13" style="1" width="9.14"/>
    <col collapsed="false" customWidth="true" hidden="true" outlineLevel="0" max="87" min="87" style="1" width="9.06"/>
    <col collapsed="false" customWidth="false" hidden="false" outlineLevel="0" max="95" min="88" style="1" width="9.14"/>
    <col collapsed="false" customWidth="true" hidden="true" outlineLevel="0" max="147" min="96" style="1" width="9.06"/>
    <col collapsed="false" customWidth="false" hidden="false" outlineLevel="0" max="257" min="14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2.75" hidden="false" customHeight="false" outlineLevel="0" collapsed="false">
      <c r="B6" s="6" t="s">
        <v>4</v>
      </c>
      <c r="C6" s="6"/>
      <c r="D6" s="6" t="s">
        <v>5</v>
      </c>
      <c r="E6" s="6"/>
      <c r="F6" s="7" t="s">
        <v>6</v>
      </c>
      <c r="G6" s="6"/>
      <c r="H6" s="8" t="s">
        <v>7</v>
      </c>
      <c r="I6" s="8"/>
      <c r="J6" s="8" t="s">
        <v>8</v>
      </c>
      <c r="K6" s="9"/>
      <c r="L6" s="7" t="s">
        <v>9</v>
      </c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B7" s="11" t="s">
        <v>10</v>
      </c>
      <c r="C7" s="11"/>
      <c r="D7" s="11" t="s">
        <v>10</v>
      </c>
      <c r="E7" s="11"/>
      <c r="F7" s="12" t="s">
        <v>11</v>
      </c>
      <c r="G7" s="6"/>
      <c r="H7" s="13" t="s">
        <v>12</v>
      </c>
      <c r="I7" s="13"/>
      <c r="J7" s="13" t="s">
        <v>12</v>
      </c>
      <c r="K7" s="14"/>
      <c r="L7" s="12" t="s">
        <v>13</v>
      </c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B8" s="10"/>
      <c r="C8" s="10"/>
      <c r="D8" s="10"/>
      <c r="E8" s="10"/>
      <c r="F8" s="15"/>
      <c r="G8" s="10"/>
      <c r="H8" s="16"/>
      <c r="I8" s="16"/>
      <c r="J8" s="16"/>
      <c r="K8" s="17"/>
      <c r="L8" s="15"/>
    </row>
    <row r="9" customFormat="false" ht="12.75" hidden="false" customHeight="false" outlineLevel="0" collapsed="false">
      <c r="A9" s="18" t="s">
        <v>14</v>
      </c>
      <c r="B9" s="19" t="n">
        <f aca="false">+B11+B14+B17+B20+B24+B27+B13</f>
        <v>709</v>
      </c>
      <c r="C9" s="19"/>
      <c r="D9" s="19" t="n">
        <f aca="false">+D11+D14+D17+D20+D24+D27+D13</f>
        <v>76</v>
      </c>
      <c r="E9" s="20"/>
      <c r="F9" s="21" t="n">
        <f aca="false">+F11+F14+F17+F20+F24+F27+F13</f>
        <v>753</v>
      </c>
      <c r="G9" s="22"/>
      <c r="H9" s="19" t="n">
        <f aca="false">+H11+H14+H17+H20+H24+H27+H13+H12</f>
        <v>100</v>
      </c>
      <c r="I9" s="19"/>
      <c r="J9" s="19" t="n">
        <f aca="false">+J11+J14+J17+J20+J24+J27+J13+J12</f>
        <v>2</v>
      </c>
      <c r="K9" s="20"/>
      <c r="L9" s="21" t="n">
        <f aca="false">+L11+L14+L17+L20+L24+L27+L13+L12</f>
        <v>101</v>
      </c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15"/>
      <c r="G10" s="22"/>
      <c r="H10" s="19"/>
      <c r="I10" s="19"/>
      <c r="J10" s="19"/>
      <c r="K10" s="20"/>
      <c r="L10" s="15"/>
    </row>
    <row r="11" customFormat="false" ht="12.75" hidden="false" customHeight="false" outlineLevel="0" collapsed="false">
      <c r="A11" s="23" t="s">
        <v>15</v>
      </c>
      <c r="B11" s="24" t="n">
        <v>213</v>
      </c>
      <c r="C11" s="24"/>
      <c r="D11" s="24" t="n">
        <v>17</v>
      </c>
      <c r="E11" s="25"/>
      <c r="F11" s="26" t="n">
        <v>223</v>
      </c>
      <c r="G11" s="27"/>
      <c r="H11" s="24" t="n">
        <v>83</v>
      </c>
      <c r="I11" s="24"/>
      <c r="J11" s="24" t="n">
        <v>2</v>
      </c>
      <c r="K11" s="25"/>
      <c r="L11" s="26" t="n">
        <v>84</v>
      </c>
    </row>
    <row r="12" customFormat="false" ht="12.75" hidden="false" customHeight="false" outlineLevel="0" collapsed="false">
      <c r="A12" s="23" t="s">
        <v>16</v>
      </c>
      <c r="B12" s="24"/>
      <c r="C12" s="24"/>
      <c r="D12" s="24"/>
      <c r="E12" s="25"/>
      <c r="F12" s="26"/>
      <c r="G12" s="27"/>
      <c r="H12" s="24" t="n">
        <v>2</v>
      </c>
      <c r="I12" s="24"/>
      <c r="J12" s="24" t="n">
        <v>0</v>
      </c>
      <c r="K12" s="25"/>
      <c r="L12" s="26" t="n">
        <v>2</v>
      </c>
    </row>
    <row r="13" s="3" customFormat="true" ht="12.75" hidden="false" customHeight="false" outlineLevel="0" collapsed="false">
      <c r="A13" s="3" t="s">
        <v>17</v>
      </c>
      <c r="F13" s="2"/>
      <c r="H13" s="3" t="n">
        <v>4</v>
      </c>
      <c r="J13" s="3" t="n">
        <v>0</v>
      </c>
      <c r="L13" s="2" t="n">
        <v>4</v>
      </c>
    </row>
    <row r="14" s="28" customFormat="true" ht="12.75" hidden="false" customHeight="false" outlineLevel="0" collapsed="false">
      <c r="A14" s="28" t="s">
        <v>18</v>
      </c>
      <c r="B14" s="29" t="n">
        <f aca="false">SUM(B15:B16)</f>
        <v>268</v>
      </c>
      <c r="C14" s="29"/>
      <c r="D14" s="29" t="n">
        <f aca="false">SUM(D15:D16)</f>
        <v>37</v>
      </c>
      <c r="E14" s="30"/>
      <c r="F14" s="31" t="n">
        <f aca="false">SUM(F15:F16)</f>
        <v>290.75</v>
      </c>
      <c r="G14" s="32"/>
      <c r="H14" s="29"/>
      <c r="I14" s="33"/>
      <c r="J14" s="29"/>
      <c r="K14" s="30"/>
      <c r="L14" s="31"/>
    </row>
    <row r="15" customFormat="false" ht="12.75" hidden="false" customHeight="false" outlineLevel="0" collapsed="false">
      <c r="A15" s="1" t="s">
        <v>19</v>
      </c>
      <c r="B15" s="24" t="n">
        <v>239</v>
      </c>
      <c r="C15" s="23"/>
      <c r="D15" s="24" t="n">
        <v>33</v>
      </c>
      <c r="E15" s="34"/>
      <c r="F15" s="26" t="n">
        <v>259.5</v>
      </c>
      <c r="G15" s="35"/>
      <c r="H15" s="24"/>
      <c r="I15" s="24"/>
      <c r="J15" s="24"/>
      <c r="K15" s="25"/>
      <c r="L15" s="26"/>
    </row>
    <row r="16" customFormat="false" ht="12.75" hidden="false" customHeight="false" outlineLevel="0" collapsed="false">
      <c r="A16" s="1" t="s">
        <v>20</v>
      </c>
      <c r="B16" s="24" t="n">
        <v>29</v>
      </c>
      <c r="C16" s="23"/>
      <c r="D16" s="24" t="n">
        <v>4</v>
      </c>
      <c r="E16" s="34"/>
      <c r="F16" s="26" t="n">
        <v>31.25</v>
      </c>
      <c r="G16" s="35"/>
      <c r="H16" s="24"/>
      <c r="I16" s="24"/>
      <c r="J16" s="24"/>
      <c r="K16" s="25"/>
      <c r="L16" s="26"/>
    </row>
    <row r="17" customFormat="false" ht="12.75" hidden="false" customHeight="false" outlineLevel="0" collapsed="false">
      <c r="A17" s="28" t="s">
        <v>21</v>
      </c>
      <c r="B17" s="29" t="n">
        <f aca="false">SUM(B18:B19)</f>
        <v>72</v>
      </c>
      <c r="C17" s="33"/>
      <c r="D17" s="29" t="n">
        <f aca="false">SUM(D18:D19)</f>
        <v>4</v>
      </c>
      <c r="E17" s="30"/>
      <c r="F17" s="31" t="n">
        <f aca="false">SUM(F18:F19)</f>
        <v>74</v>
      </c>
      <c r="G17" s="32"/>
      <c r="H17" s="29"/>
      <c r="I17" s="33"/>
      <c r="J17" s="29"/>
      <c r="K17" s="30"/>
      <c r="L17" s="31"/>
    </row>
    <row r="18" customFormat="false" ht="12.75" hidden="false" customHeight="false" outlineLevel="0" collapsed="false">
      <c r="A18" s="1" t="s">
        <v>22</v>
      </c>
      <c r="B18" s="24" t="n">
        <v>71</v>
      </c>
      <c r="C18" s="23"/>
      <c r="D18" s="24" t="n">
        <v>4</v>
      </c>
      <c r="E18" s="34"/>
      <c r="F18" s="26" t="n">
        <v>73</v>
      </c>
      <c r="G18" s="35"/>
      <c r="H18" s="24"/>
      <c r="I18" s="24"/>
      <c r="J18" s="24"/>
      <c r="K18" s="25"/>
      <c r="L18" s="26"/>
    </row>
    <row r="19" customFormat="false" ht="12.75" hidden="false" customHeight="false" outlineLevel="0" collapsed="false">
      <c r="A19" s="1" t="s">
        <v>23</v>
      </c>
      <c r="B19" s="24" t="n">
        <v>1</v>
      </c>
      <c r="C19" s="23"/>
      <c r="D19" s="24" t="n">
        <v>0</v>
      </c>
      <c r="E19" s="34"/>
      <c r="F19" s="26" t="n">
        <v>1</v>
      </c>
      <c r="G19" s="35"/>
      <c r="H19" s="24"/>
      <c r="I19" s="24"/>
      <c r="J19" s="24"/>
      <c r="K19" s="25"/>
      <c r="L19" s="26"/>
    </row>
    <row r="20" s="3" customFormat="true" ht="12.75" hidden="false" customHeight="false" outlineLevel="0" collapsed="false">
      <c r="A20" s="28" t="s">
        <v>24</v>
      </c>
      <c r="B20" s="29" t="n">
        <f aca="false">SUM(B21:B23)</f>
        <v>76</v>
      </c>
      <c r="C20" s="33"/>
      <c r="D20" s="29" t="n">
        <f aca="false">SUM(D21:D23)</f>
        <v>9</v>
      </c>
      <c r="E20" s="30"/>
      <c r="F20" s="31" t="n">
        <f aca="false">SUM(F21:F23)</f>
        <v>81</v>
      </c>
      <c r="G20" s="32"/>
      <c r="H20" s="29"/>
      <c r="I20" s="28"/>
      <c r="J20" s="29"/>
      <c r="K20" s="30"/>
      <c r="L20" s="31"/>
      <c r="N20" s="36" t="s">
        <v>25</v>
      </c>
    </row>
    <row r="21" customFormat="false" ht="12.75" hidden="false" customHeight="false" outlineLevel="0" collapsed="false">
      <c r="A21" s="1" t="s">
        <v>26</v>
      </c>
      <c r="B21" s="24" t="n">
        <v>69</v>
      </c>
      <c r="C21" s="3"/>
      <c r="D21" s="24" t="n">
        <v>8</v>
      </c>
      <c r="E21" s="37"/>
      <c r="F21" s="26" t="n">
        <v>73.5</v>
      </c>
      <c r="G21" s="35"/>
      <c r="H21" s="24"/>
      <c r="I21" s="24"/>
      <c r="J21" s="24"/>
      <c r="K21" s="25"/>
      <c r="L21" s="26"/>
      <c r="M21" s="28"/>
      <c r="N21" s="28"/>
      <c r="O21" s="28"/>
      <c r="P21" s="28"/>
      <c r="Q21" s="28"/>
      <c r="R21" s="28"/>
      <c r="S21" s="28"/>
      <c r="T21" s="28"/>
    </row>
    <row r="22" customFormat="false" ht="12.75" hidden="false" customHeight="false" outlineLevel="0" collapsed="false">
      <c r="A22" s="1" t="s">
        <v>27</v>
      </c>
      <c r="B22" s="24" t="n">
        <v>2</v>
      </c>
      <c r="C22" s="3"/>
      <c r="D22" s="24" t="n">
        <v>1</v>
      </c>
      <c r="E22" s="37"/>
      <c r="F22" s="26" t="n">
        <v>2.5</v>
      </c>
      <c r="G22" s="35"/>
      <c r="H22" s="24"/>
      <c r="I22" s="24"/>
      <c r="J22" s="24"/>
      <c r="K22" s="25"/>
      <c r="L22" s="26"/>
      <c r="M22" s="28"/>
      <c r="N22" s="28"/>
      <c r="O22" s="28"/>
      <c r="P22" s="28"/>
      <c r="Q22" s="28"/>
      <c r="R22" s="28"/>
      <c r="S22" s="28"/>
      <c r="T22" s="28"/>
    </row>
    <row r="23" customFormat="false" ht="12.75" hidden="false" customHeight="false" outlineLevel="0" collapsed="false">
      <c r="A23" s="1" t="s">
        <v>28</v>
      </c>
      <c r="B23" s="24" t="n">
        <v>5</v>
      </c>
      <c r="C23" s="3"/>
      <c r="D23" s="24" t="n">
        <v>0</v>
      </c>
      <c r="E23" s="37"/>
      <c r="F23" s="26" t="n">
        <v>5</v>
      </c>
      <c r="G23" s="35"/>
      <c r="H23" s="24"/>
      <c r="I23" s="24"/>
      <c r="J23" s="24"/>
      <c r="K23" s="25"/>
      <c r="L23" s="26"/>
      <c r="M23" s="28"/>
      <c r="N23" s="28"/>
      <c r="O23" s="28"/>
      <c r="P23" s="28"/>
      <c r="Q23" s="28"/>
      <c r="R23" s="28"/>
      <c r="S23" s="28"/>
      <c r="T23" s="28"/>
    </row>
    <row r="24" customFormat="false" ht="12.75" hidden="false" customHeight="false" outlineLevel="0" collapsed="false">
      <c r="A24" s="28" t="s">
        <v>29</v>
      </c>
      <c r="B24" s="29" t="n">
        <f aca="false">SUM(B25:B26)</f>
        <v>80</v>
      </c>
      <c r="C24" s="23"/>
      <c r="D24" s="29" t="n">
        <f aca="false">SUM(D25:D26)</f>
        <v>9</v>
      </c>
      <c r="E24" s="34"/>
      <c r="F24" s="31" t="n">
        <f aca="false">SUM(F25:F26)</f>
        <v>84.25</v>
      </c>
      <c r="G24" s="35"/>
      <c r="H24" s="29"/>
      <c r="I24" s="24"/>
      <c r="J24" s="29"/>
      <c r="K24" s="25"/>
      <c r="L24" s="31"/>
    </row>
    <row r="25" customFormat="false" ht="12.75" hidden="false" customHeight="false" outlineLevel="0" collapsed="false">
      <c r="A25" s="1" t="s">
        <v>30</v>
      </c>
      <c r="B25" s="24" t="n">
        <v>77</v>
      </c>
      <c r="C25" s="23"/>
      <c r="D25" s="24" t="n">
        <v>9</v>
      </c>
      <c r="E25" s="34"/>
      <c r="F25" s="26" t="n">
        <v>81.25</v>
      </c>
      <c r="G25" s="35"/>
      <c r="H25" s="24"/>
      <c r="I25" s="24"/>
      <c r="J25" s="24"/>
      <c r="K25" s="25"/>
      <c r="L25" s="26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" t="s">
        <v>31</v>
      </c>
      <c r="B26" s="24" t="n">
        <v>3</v>
      </c>
      <c r="C26" s="23"/>
      <c r="D26" s="24" t="n">
        <v>0</v>
      </c>
      <c r="E26" s="34"/>
      <c r="F26" s="26" t="n">
        <v>3</v>
      </c>
      <c r="G26" s="35"/>
      <c r="H26" s="24"/>
      <c r="I26" s="24"/>
      <c r="J26" s="24"/>
      <c r="K26" s="25"/>
      <c r="L26" s="26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8" t="s">
        <v>32</v>
      </c>
      <c r="B27" s="20"/>
      <c r="C27" s="20"/>
      <c r="D27" s="20"/>
      <c r="E27" s="20"/>
      <c r="F27" s="22"/>
      <c r="G27" s="22"/>
      <c r="H27" s="24" t="n">
        <v>11</v>
      </c>
      <c r="I27" s="24"/>
      <c r="J27" s="24" t="n">
        <v>0</v>
      </c>
      <c r="K27" s="24"/>
      <c r="L27" s="26" t="n">
        <v>11</v>
      </c>
    </row>
    <row r="28" customFormat="false" ht="12.75" hidden="false" customHeight="false" outlineLevel="0" collapsed="false">
      <c r="A28" s="18"/>
      <c r="B28" s="20"/>
      <c r="C28" s="20"/>
      <c r="D28" s="20"/>
      <c r="E28" s="20"/>
      <c r="F28" s="22"/>
      <c r="G28" s="22"/>
      <c r="H28" s="20"/>
      <c r="I28" s="20"/>
      <c r="J28" s="20"/>
      <c r="K28" s="20"/>
      <c r="L28" s="22"/>
    </row>
    <row r="29" customFormat="false" ht="12.75" hidden="false" customHeight="false" outlineLevel="0" collapsed="false">
      <c r="A29" s="18" t="s">
        <v>33</v>
      </c>
      <c r="B29" s="19" t="n">
        <f aca="false">B34+B37+B40+B43+B46+B50+B57+B65+B60+B70+B63+B76+B81+B85+B89+B97+B103+B31+B33+B104</f>
        <v>6434</v>
      </c>
      <c r="C29" s="19"/>
      <c r="D29" s="19" t="n">
        <f aca="false">D34+D37+D40+D43+D46+D50+D57+D65+D60+D70+D63+D76+D81+D85+D89+D97+D103+D31+D33+D104</f>
        <v>1081</v>
      </c>
      <c r="E29" s="20"/>
      <c r="F29" s="21" t="n">
        <f aca="false">F34+F37+F40+F43+F46+F50+F57+F65+F60+F70+F63+F76+F81+F85+F89+F97+F103+F31+F33+F104</f>
        <v>7027.75</v>
      </c>
      <c r="G29" s="22"/>
      <c r="H29" s="19" t="n">
        <f aca="false">H34+H37+H40+H43+H46+H50+H57+H65+H60+H70+H63+H76+H81+H85+H89+H97+H103+H31+H33+H104+H32</f>
        <v>433</v>
      </c>
      <c r="I29" s="19"/>
      <c r="J29" s="19" t="n">
        <f aca="false">J34+J37+J40+J43+J46+J50+J57+J65+J60+J70+J63+J76+J81+J85+J89+J97+J103+J31+J33+J104+J32</f>
        <v>367</v>
      </c>
      <c r="K29" s="20"/>
      <c r="L29" s="21" t="n">
        <f aca="false">L34+L37+L40+L43+L46+L50+L57+L65+L60+L70+L63+L76+L81+L85+L89+L97+L103+L31+L33+L104+L32</f>
        <v>649</v>
      </c>
      <c r="M29" s="38"/>
    </row>
    <row r="30" customFormat="false" ht="12.75" hidden="false" customHeight="false" outlineLevel="0" collapsed="false">
      <c r="B30" s="25"/>
      <c r="C30" s="25"/>
      <c r="D30" s="25"/>
      <c r="E30" s="25"/>
      <c r="F30" s="26"/>
      <c r="G30" s="27"/>
      <c r="H30" s="25"/>
      <c r="I30" s="25"/>
      <c r="J30" s="25"/>
      <c r="K30" s="25"/>
      <c r="L30" s="27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A31" s="1" t="s">
        <v>34</v>
      </c>
      <c r="B31" s="24" t="n">
        <v>52</v>
      </c>
      <c r="C31" s="24"/>
      <c r="D31" s="24" t="n">
        <v>8</v>
      </c>
      <c r="E31" s="25"/>
      <c r="F31" s="26" t="n">
        <v>56.25</v>
      </c>
      <c r="G31" s="35"/>
      <c r="H31" s="24"/>
      <c r="I31" s="24"/>
      <c r="J31" s="24"/>
      <c r="K31" s="25"/>
      <c r="L31" s="26"/>
    </row>
    <row r="32" customFormat="false" ht="12.75" hidden="false" customHeight="false" outlineLevel="0" collapsed="false">
      <c r="A32" s="23" t="s">
        <v>35</v>
      </c>
      <c r="B32" s="24"/>
      <c r="C32" s="24"/>
      <c r="D32" s="24"/>
      <c r="E32" s="25"/>
      <c r="F32" s="26"/>
      <c r="G32" s="35"/>
      <c r="H32" s="24" t="n">
        <v>0</v>
      </c>
      <c r="I32" s="24"/>
      <c r="J32" s="24" t="n">
        <v>3</v>
      </c>
      <c r="K32" s="25"/>
      <c r="L32" s="26" t="n">
        <v>2</v>
      </c>
    </row>
    <row r="33" customFormat="false" ht="12.75" hidden="false" customHeight="false" outlineLevel="0" collapsed="false">
      <c r="A33" s="1" t="s">
        <v>36</v>
      </c>
      <c r="B33" s="24" t="n">
        <v>80</v>
      </c>
      <c r="C33" s="23"/>
      <c r="D33" s="24" t="n">
        <v>15</v>
      </c>
      <c r="E33" s="34"/>
      <c r="F33" s="26" t="n">
        <v>87</v>
      </c>
      <c r="G33" s="35"/>
      <c r="H33" s="24" t="n">
        <v>9</v>
      </c>
      <c r="I33" s="24"/>
      <c r="J33" s="24" t="n">
        <v>9</v>
      </c>
      <c r="K33" s="25"/>
      <c r="L33" s="26" t="n">
        <v>14.75</v>
      </c>
    </row>
    <row r="34" customFormat="false" ht="12.75" hidden="false" customHeight="false" outlineLevel="0" collapsed="false">
      <c r="A34" s="28" t="s">
        <v>37</v>
      </c>
      <c r="B34" s="39" t="n">
        <f aca="false">SUM(B35:B36)</f>
        <v>982</v>
      </c>
      <c r="C34" s="39"/>
      <c r="D34" s="39" t="n">
        <f aca="false">SUM(D35:D36)</f>
        <v>194</v>
      </c>
      <c r="E34" s="40"/>
      <c r="F34" s="41" t="n">
        <f aca="false">SUM(F35:F36)</f>
        <v>1091</v>
      </c>
      <c r="G34" s="32"/>
      <c r="H34" s="39" t="n">
        <f aca="false">SUM(H35:H36)</f>
        <v>38</v>
      </c>
      <c r="I34" s="29"/>
      <c r="J34" s="39" t="n">
        <f aca="false">SUM(J35:J36)</f>
        <v>10</v>
      </c>
      <c r="K34" s="40"/>
      <c r="L34" s="41" t="n">
        <f aca="false">SUM(L35:L36)</f>
        <v>43.5</v>
      </c>
    </row>
    <row r="35" customFormat="false" ht="12.75" hidden="false" customHeight="false" outlineLevel="0" collapsed="false">
      <c r="A35" s="1" t="s">
        <v>38</v>
      </c>
      <c r="B35" s="24" t="n">
        <v>553</v>
      </c>
      <c r="C35" s="24"/>
      <c r="D35" s="24" t="n">
        <v>120</v>
      </c>
      <c r="E35" s="25"/>
      <c r="F35" s="26" t="n">
        <v>620.5</v>
      </c>
      <c r="G35" s="35"/>
      <c r="H35" s="24" t="n">
        <v>38</v>
      </c>
      <c r="I35" s="24"/>
      <c r="J35" s="24" t="n">
        <v>10</v>
      </c>
      <c r="K35" s="25"/>
      <c r="L35" s="26" t="n">
        <v>43.5</v>
      </c>
    </row>
    <row r="36" customFormat="false" ht="12.75" hidden="false" customHeight="false" outlineLevel="0" collapsed="false">
      <c r="A36" s="1" t="s">
        <v>39</v>
      </c>
      <c r="B36" s="24" t="n">
        <v>429</v>
      </c>
      <c r="C36" s="24"/>
      <c r="D36" s="24" t="n">
        <v>74</v>
      </c>
      <c r="E36" s="25"/>
      <c r="F36" s="26" t="n">
        <v>470.5</v>
      </c>
      <c r="G36" s="35"/>
      <c r="H36" s="24"/>
      <c r="I36" s="24"/>
      <c r="J36" s="24"/>
      <c r="K36" s="25"/>
      <c r="L36" s="26"/>
    </row>
    <row r="37" customFormat="false" ht="12.75" hidden="false" customHeight="false" outlineLevel="0" collapsed="false">
      <c r="A37" s="28" t="s">
        <v>40</v>
      </c>
      <c r="B37" s="39" t="n">
        <f aca="false">SUM(B38:B39)</f>
        <v>210</v>
      </c>
      <c r="C37" s="39"/>
      <c r="D37" s="39" t="n">
        <f aca="false">SUM(D38:D39)</f>
        <v>48</v>
      </c>
      <c r="E37" s="40"/>
      <c r="F37" s="41" t="n">
        <f aca="false">SUM(F38:F39)</f>
        <v>235.25</v>
      </c>
      <c r="G37" s="32"/>
      <c r="H37" s="39" t="n">
        <f aca="false">SUM(H38:H39)</f>
        <v>25</v>
      </c>
      <c r="I37" s="29"/>
      <c r="J37" s="39" t="n">
        <f aca="false">SUM(J38:J39)</f>
        <v>18</v>
      </c>
      <c r="K37" s="40"/>
      <c r="L37" s="41" t="n">
        <f aca="false">SUM(L38:L39)</f>
        <v>36.25</v>
      </c>
    </row>
    <row r="38" customFormat="false" ht="12.75" hidden="false" customHeight="false" outlineLevel="0" collapsed="false">
      <c r="A38" s="1" t="s">
        <v>41</v>
      </c>
      <c r="B38" s="24" t="n">
        <v>210</v>
      </c>
      <c r="C38" s="24"/>
      <c r="D38" s="24" t="n">
        <v>48</v>
      </c>
      <c r="E38" s="25"/>
      <c r="F38" s="26" t="n">
        <v>235.25</v>
      </c>
      <c r="G38" s="35"/>
      <c r="H38" s="24" t="n">
        <v>2</v>
      </c>
      <c r="I38" s="24"/>
      <c r="J38" s="24" t="n">
        <v>13</v>
      </c>
      <c r="K38" s="25"/>
      <c r="L38" s="26" t="n">
        <v>10.75</v>
      </c>
      <c r="Q38" s="3"/>
    </row>
    <row r="39" customFormat="false" ht="12.75" hidden="false" customHeight="false" outlineLevel="0" collapsed="false">
      <c r="A39" s="1" t="s">
        <v>42</v>
      </c>
      <c r="B39" s="24"/>
      <c r="C39" s="24"/>
      <c r="D39" s="24"/>
      <c r="E39" s="25"/>
      <c r="F39" s="26"/>
      <c r="G39" s="35"/>
      <c r="H39" s="24" t="n">
        <v>23</v>
      </c>
      <c r="I39" s="24"/>
      <c r="J39" s="24" t="n">
        <v>5</v>
      </c>
      <c r="K39" s="25"/>
      <c r="L39" s="26" t="n">
        <v>25.5</v>
      </c>
      <c r="Q39" s="3"/>
    </row>
    <row r="40" customFormat="false" ht="12.75" hidden="false" customHeight="false" outlineLevel="0" collapsed="false">
      <c r="A40" s="28" t="s">
        <v>43</v>
      </c>
      <c r="B40" s="29" t="n">
        <f aca="false">SUM(B41:B42)</f>
        <v>1131</v>
      </c>
      <c r="C40" s="33"/>
      <c r="D40" s="29" t="n">
        <f aca="false">SUM(D41:D42)</f>
        <v>155</v>
      </c>
      <c r="E40" s="30"/>
      <c r="F40" s="31" t="n">
        <f aca="false">SUM(F41:F42)</f>
        <v>1221.75</v>
      </c>
      <c r="G40" s="32"/>
      <c r="H40" s="29" t="n">
        <f aca="false">SUM(H41:H42)</f>
        <v>8</v>
      </c>
      <c r="I40" s="33"/>
      <c r="J40" s="29" t="n">
        <f aca="false">SUM(J41:J42)</f>
        <v>6</v>
      </c>
      <c r="K40" s="30"/>
      <c r="L40" s="31" t="n">
        <f aca="false">SUM(L41:L42)</f>
        <v>12</v>
      </c>
      <c r="Q40" s="3"/>
    </row>
    <row r="41" customFormat="false" ht="12.75" hidden="false" customHeight="false" outlineLevel="0" collapsed="false">
      <c r="A41" s="1" t="s">
        <v>44</v>
      </c>
      <c r="B41" s="24" t="n">
        <v>525</v>
      </c>
      <c r="C41" s="24"/>
      <c r="D41" s="24" t="n">
        <v>74</v>
      </c>
      <c r="E41" s="25"/>
      <c r="F41" s="26" t="n">
        <v>568</v>
      </c>
      <c r="G41" s="35"/>
      <c r="H41" s="24" t="n">
        <v>8</v>
      </c>
      <c r="I41" s="24"/>
      <c r="J41" s="24" t="n">
        <v>6</v>
      </c>
      <c r="K41" s="25"/>
      <c r="L41" s="26" t="n">
        <v>12</v>
      </c>
      <c r="Q41" s="3"/>
    </row>
    <row r="42" customFormat="false" ht="12.75" hidden="false" customHeight="false" outlineLevel="0" collapsed="false">
      <c r="A42" s="1" t="s">
        <v>45</v>
      </c>
      <c r="B42" s="24" t="n">
        <v>606</v>
      </c>
      <c r="C42" s="24"/>
      <c r="D42" s="24" t="n">
        <v>81</v>
      </c>
      <c r="E42" s="25"/>
      <c r="F42" s="26" t="n">
        <v>653.75</v>
      </c>
      <c r="G42" s="35"/>
      <c r="H42" s="24"/>
      <c r="I42" s="24"/>
      <c r="J42" s="24"/>
      <c r="K42" s="25"/>
      <c r="L42" s="26"/>
      <c r="Q42" s="3"/>
    </row>
    <row r="43" customFormat="false" ht="12.75" hidden="false" customHeight="false" outlineLevel="0" collapsed="false">
      <c r="A43" s="28" t="s">
        <v>46</v>
      </c>
      <c r="B43" s="39" t="n">
        <f aca="false">SUM(B44:B45)</f>
        <v>618</v>
      </c>
      <c r="C43" s="39"/>
      <c r="D43" s="39" t="n">
        <f aca="false">SUM(D44:D45)</f>
        <v>80</v>
      </c>
      <c r="E43" s="40"/>
      <c r="F43" s="41" t="n">
        <f aca="false">SUM(F44:F45)</f>
        <v>659.25</v>
      </c>
      <c r="G43" s="32"/>
      <c r="H43" s="39" t="n">
        <f aca="false">SUM(H44:H45)</f>
        <v>10</v>
      </c>
      <c r="I43" s="29"/>
      <c r="J43" s="39" t="n">
        <f aca="false">SUM(J44:J45)</f>
        <v>8</v>
      </c>
      <c r="K43" s="40"/>
      <c r="L43" s="41" t="n">
        <f aca="false">SUM(L44:L45)</f>
        <v>15</v>
      </c>
    </row>
    <row r="44" customFormat="false" ht="12.75" hidden="false" customHeight="false" outlineLevel="0" collapsed="false">
      <c r="A44" s="1" t="s">
        <v>47</v>
      </c>
      <c r="B44" s="24" t="n">
        <v>297</v>
      </c>
      <c r="C44" s="24"/>
      <c r="D44" s="24" t="n">
        <v>50</v>
      </c>
      <c r="E44" s="25"/>
      <c r="F44" s="26" t="n">
        <v>321.25</v>
      </c>
      <c r="G44" s="35"/>
      <c r="H44" s="24" t="n">
        <v>10</v>
      </c>
      <c r="I44" s="24"/>
      <c r="J44" s="24" t="n">
        <v>8</v>
      </c>
      <c r="K44" s="25"/>
      <c r="L44" s="26" t="n">
        <v>15</v>
      </c>
    </row>
    <row r="45" customFormat="false" ht="12.75" hidden="false" customHeight="false" outlineLevel="0" collapsed="false">
      <c r="A45" s="1" t="s">
        <v>48</v>
      </c>
      <c r="B45" s="24" t="n">
        <v>321</v>
      </c>
      <c r="C45" s="24"/>
      <c r="D45" s="24" t="n">
        <v>30</v>
      </c>
      <c r="E45" s="25"/>
      <c r="F45" s="26" t="n">
        <v>338</v>
      </c>
      <c r="G45" s="35"/>
      <c r="H45" s="24"/>
      <c r="I45" s="24"/>
      <c r="J45" s="24"/>
      <c r="K45" s="25"/>
      <c r="L45" s="26"/>
    </row>
    <row r="46" customFormat="false" ht="12.75" hidden="false" customHeight="false" outlineLevel="0" collapsed="false">
      <c r="A46" s="28" t="s">
        <v>49</v>
      </c>
      <c r="B46" s="39" t="n">
        <f aca="false">SUM(B47:B49)</f>
        <v>342</v>
      </c>
      <c r="C46" s="39"/>
      <c r="D46" s="39" t="n">
        <f aca="false">SUM(D47:D49)</f>
        <v>77</v>
      </c>
      <c r="E46" s="40"/>
      <c r="F46" s="41" t="n">
        <f aca="false">SUM(F47:F49)</f>
        <v>386.5</v>
      </c>
      <c r="G46" s="39"/>
      <c r="H46" s="39" t="n">
        <f aca="false">SUM(H47:H49)</f>
        <v>28</v>
      </c>
      <c r="I46" s="29"/>
      <c r="J46" s="39" t="n">
        <f aca="false">SUM(J47:J49)</f>
        <v>30</v>
      </c>
      <c r="K46" s="40"/>
      <c r="L46" s="41" t="n">
        <f aca="false">SUM(L47:L49)</f>
        <v>45.75</v>
      </c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" t="s">
        <v>50</v>
      </c>
      <c r="B47" s="24" t="n">
        <v>342</v>
      </c>
      <c r="C47" s="23"/>
      <c r="D47" s="24" t="n">
        <v>77</v>
      </c>
      <c r="E47" s="34"/>
      <c r="F47" s="26" t="n">
        <v>386.5</v>
      </c>
      <c r="G47" s="35"/>
      <c r="H47" s="24" t="n">
        <v>27</v>
      </c>
      <c r="I47" s="24"/>
      <c r="J47" s="24" t="n">
        <v>26</v>
      </c>
      <c r="K47" s="25"/>
      <c r="L47" s="26" t="n">
        <v>42.25</v>
      </c>
    </row>
    <row r="48" customFormat="false" ht="12.75" hidden="false" customHeight="false" outlineLevel="0" collapsed="false">
      <c r="A48" s="1" t="s">
        <v>51</v>
      </c>
      <c r="B48" s="24"/>
      <c r="C48" s="23"/>
      <c r="D48" s="24"/>
      <c r="E48" s="34"/>
      <c r="F48" s="26"/>
      <c r="G48" s="35"/>
      <c r="H48" s="24" t="n">
        <v>0</v>
      </c>
      <c r="I48" s="24"/>
      <c r="J48" s="24" t="n">
        <v>2</v>
      </c>
      <c r="K48" s="25"/>
      <c r="L48" s="26" t="n">
        <v>1.25</v>
      </c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1" t="s">
        <v>52</v>
      </c>
      <c r="B49" s="24"/>
      <c r="C49" s="24"/>
      <c r="D49" s="24"/>
      <c r="E49" s="25"/>
      <c r="F49" s="26"/>
      <c r="G49" s="27"/>
      <c r="H49" s="24" t="n">
        <v>1</v>
      </c>
      <c r="I49" s="24"/>
      <c r="J49" s="24" t="n">
        <v>2</v>
      </c>
      <c r="K49" s="25"/>
      <c r="L49" s="26" t="n">
        <v>2.25</v>
      </c>
      <c r="M49" s="18"/>
      <c r="N49" s="18"/>
      <c r="O49" s="18"/>
      <c r="P49" s="18"/>
      <c r="Q49" s="18"/>
      <c r="R49" s="18"/>
      <c r="S49" s="1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</row>
    <row r="50" customFormat="false" ht="12.75" hidden="false" customHeight="false" outlineLevel="0" collapsed="false">
      <c r="A50" s="28" t="s">
        <v>53</v>
      </c>
      <c r="B50" s="29" t="n">
        <f aca="false">SUM(B51:B56)</f>
        <v>294</v>
      </c>
      <c r="C50" s="33"/>
      <c r="D50" s="29" t="n">
        <f aca="false">SUM(D51:D56)</f>
        <v>43</v>
      </c>
      <c r="E50" s="30"/>
      <c r="F50" s="31" t="n">
        <f aca="false">SUM(F51:F56)</f>
        <v>319</v>
      </c>
      <c r="G50" s="32"/>
      <c r="H50" s="29" t="n">
        <f aca="false">SUM(H51:H56)</f>
        <v>55</v>
      </c>
      <c r="I50" s="33"/>
      <c r="J50" s="29" t="n">
        <f aca="false">SUM(J51:J56)</f>
        <v>29</v>
      </c>
      <c r="K50" s="30"/>
      <c r="L50" s="31" t="n">
        <f aca="false">SUM(L51:L56)</f>
        <v>70.25</v>
      </c>
      <c r="M50" s="10"/>
      <c r="N50" s="10"/>
      <c r="O50" s="10"/>
      <c r="P50" s="10"/>
      <c r="Q50" s="10"/>
    </row>
    <row r="51" s="3" customFormat="true" ht="12.75" hidden="false" customHeight="false" outlineLevel="0" collapsed="false">
      <c r="A51" s="42" t="s">
        <v>54</v>
      </c>
      <c r="B51" s="24" t="n">
        <v>70</v>
      </c>
      <c r="D51" s="24" t="n">
        <v>10</v>
      </c>
      <c r="E51" s="37"/>
      <c r="F51" s="26" t="n">
        <v>76.25</v>
      </c>
      <c r="G51" s="35"/>
      <c r="H51" s="24"/>
      <c r="J51" s="24"/>
      <c r="K51" s="37"/>
      <c r="L51" s="26"/>
      <c r="M51" s="23"/>
      <c r="N51" s="23"/>
      <c r="O51" s="23"/>
      <c r="P51" s="23"/>
      <c r="Q51" s="23"/>
    </row>
    <row r="52" customFormat="false" ht="12.75" hidden="false" customHeight="false" outlineLevel="0" collapsed="false">
      <c r="A52" s="1" t="s">
        <v>55</v>
      </c>
      <c r="B52" s="24" t="n">
        <v>9</v>
      </c>
      <c r="C52" s="3"/>
      <c r="D52" s="24" t="n">
        <v>7</v>
      </c>
      <c r="E52" s="37"/>
      <c r="F52" s="26" t="n">
        <v>13</v>
      </c>
      <c r="G52" s="35"/>
      <c r="H52" s="24" t="n">
        <v>18</v>
      </c>
      <c r="J52" s="24" t="n">
        <v>14</v>
      </c>
      <c r="K52" s="37"/>
      <c r="L52" s="26" t="n">
        <v>26.25</v>
      </c>
    </row>
    <row r="53" customFormat="false" ht="12.75" hidden="false" customHeight="false" outlineLevel="0" collapsed="false">
      <c r="A53" s="42" t="s">
        <v>56</v>
      </c>
      <c r="B53" s="24" t="n">
        <v>37</v>
      </c>
      <c r="C53" s="3"/>
      <c r="D53" s="24" t="n">
        <v>4</v>
      </c>
      <c r="E53" s="37"/>
      <c r="F53" s="26" t="n">
        <v>39.25</v>
      </c>
      <c r="G53" s="35"/>
      <c r="H53" s="24"/>
      <c r="J53" s="24"/>
      <c r="K53" s="37"/>
      <c r="L53" s="26"/>
    </row>
    <row r="54" customFormat="false" ht="12.75" hidden="false" customHeight="false" outlineLevel="0" collapsed="false">
      <c r="A54" s="1" t="s">
        <v>57</v>
      </c>
      <c r="B54" s="24" t="n">
        <v>71</v>
      </c>
      <c r="C54" s="23"/>
      <c r="D54" s="24" t="n">
        <v>11</v>
      </c>
      <c r="E54" s="34"/>
      <c r="F54" s="26" t="n">
        <v>77.25</v>
      </c>
      <c r="G54" s="35"/>
      <c r="H54" s="24" t="n">
        <v>37</v>
      </c>
      <c r="I54" s="24"/>
      <c r="J54" s="24" t="n">
        <v>15</v>
      </c>
      <c r="K54" s="25"/>
      <c r="L54" s="26" t="n">
        <v>44</v>
      </c>
      <c r="M54" s="10"/>
      <c r="N54" s="10"/>
      <c r="O54" s="10"/>
      <c r="P54" s="18"/>
      <c r="Q54" s="18"/>
      <c r="R54" s="18"/>
      <c r="S54" s="18"/>
    </row>
    <row r="55" customFormat="false" ht="12.75" hidden="false" customHeight="false" outlineLevel="0" collapsed="false">
      <c r="A55" s="1" t="s">
        <v>58</v>
      </c>
      <c r="B55" s="24" t="n">
        <v>55</v>
      </c>
      <c r="C55" s="23"/>
      <c r="D55" s="24" t="n">
        <v>9</v>
      </c>
      <c r="E55" s="34"/>
      <c r="F55" s="26" t="n">
        <v>60</v>
      </c>
      <c r="G55" s="35"/>
      <c r="H55" s="24"/>
      <c r="I55" s="24"/>
      <c r="J55" s="24"/>
      <c r="K55" s="25"/>
      <c r="L55" s="26"/>
      <c r="M55" s="10"/>
      <c r="N55" s="10"/>
      <c r="O55" s="10"/>
      <c r="P55" s="18"/>
      <c r="Q55" s="18"/>
      <c r="R55" s="18"/>
      <c r="S55" s="18"/>
    </row>
    <row r="56" customFormat="false" ht="12.75" hidden="false" customHeight="false" outlineLevel="0" collapsed="false">
      <c r="A56" s="1" t="s">
        <v>59</v>
      </c>
      <c r="B56" s="24" t="n">
        <v>52</v>
      </c>
      <c r="C56" s="23"/>
      <c r="D56" s="24" t="n">
        <v>2</v>
      </c>
      <c r="E56" s="34"/>
      <c r="F56" s="26" t="n">
        <v>53.25</v>
      </c>
      <c r="G56" s="35"/>
      <c r="H56" s="24"/>
      <c r="I56" s="24"/>
      <c r="J56" s="24"/>
      <c r="K56" s="25"/>
      <c r="L56" s="26"/>
      <c r="M56" s="10"/>
      <c r="N56" s="10"/>
      <c r="O56" s="10"/>
      <c r="P56" s="18"/>
      <c r="Q56" s="18"/>
      <c r="R56" s="18"/>
      <c r="S56" s="18"/>
    </row>
    <row r="57" customFormat="false" ht="12.75" hidden="false" customHeight="false" outlineLevel="0" collapsed="false">
      <c r="A57" s="28" t="s">
        <v>60</v>
      </c>
      <c r="B57" s="39"/>
      <c r="C57" s="28"/>
      <c r="D57" s="39"/>
      <c r="E57" s="30"/>
      <c r="F57" s="41"/>
      <c r="G57" s="32"/>
      <c r="H57" s="39" t="n">
        <f aca="false">SUM(H58:H59)</f>
        <v>8</v>
      </c>
      <c r="I57" s="39"/>
      <c r="J57" s="39" t="n">
        <f aca="false">SUM(J58:J59)</f>
        <v>17</v>
      </c>
      <c r="K57" s="40"/>
      <c r="L57" s="41" t="n">
        <f aca="false">SUM(L58:L59)</f>
        <v>18.5</v>
      </c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" t="s">
        <v>61</v>
      </c>
      <c r="B58" s="24"/>
      <c r="C58" s="3"/>
      <c r="D58" s="24"/>
      <c r="E58" s="37"/>
      <c r="F58" s="26"/>
      <c r="G58" s="35"/>
      <c r="H58" s="24" t="n">
        <v>7</v>
      </c>
      <c r="J58" s="24" t="n">
        <v>9</v>
      </c>
      <c r="K58" s="37"/>
      <c r="L58" s="26" t="n">
        <v>13</v>
      </c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1" t="s">
        <v>62</v>
      </c>
      <c r="B59" s="24"/>
      <c r="C59" s="3"/>
      <c r="D59" s="24"/>
      <c r="E59" s="37"/>
      <c r="F59" s="26"/>
      <c r="G59" s="35"/>
      <c r="H59" s="24" t="n">
        <v>1</v>
      </c>
      <c r="J59" s="24" t="n">
        <v>8</v>
      </c>
      <c r="K59" s="37"/>
      <c r="L59" s="26" t="n">
        <v>5.5</v>
      </c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43" t="s">
        <v>63</v>
      </c>
      <c r="B60" s="44" t="n">
        <f aca="false">SUM(B61:B62)</f>
        <v>278</v>
      </c>
      <c r="C60" s="3"/>
      <c r="D60" s="44" t="n">
        <f aca="false">SUM(D61:D62)</f>
        <v>54</v>
      </c>
      <c r="E60" s="37"/>
      <c r="F60" s="45" t="n">
        <f aca="false">SUM(F61:F62)</f>
        <v>306</v>
      </c>
      <c r="G60" s="35"/>
      <c r="H60" s="44" t="n">
        <f aca="false">SUM(H61:H62)</f>
        <v>23</v>
      </c>
      <c r="J60" s="44" t="n">
        <f aca="false">SUM(J61:J62)</f>
        <v>37</v>
      </c>
      <c r="K60" s="37"/>
      <c r="L60" s="45" t="n">
        <f aca="false">SUM(L61:L62)</f>
        <v>47.25</v>
      </c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42" t="s">
        <v>64</v>
      </c>
      <c r="B61" s="24" t="n">
        <v>269</v>
      </c>
      <c r="C61" s="3"/>
      <c r="D61" s="24" t="n">
        <v>53</v>
      </c>
      <c r="E61" s="37"/>
      <c r="F61" s="26" t="n">
        <v>296.25</v>
      </c>
      <c r="G61" s="37"/>
      <c r="H61" s="24" t="n">
        <v>18</v>
      </c>
      <c r="J61" s="24" t="n">
        <v>22</v>
      </c>
      <c r="K61" s="37"/>
      <c r="L61" s="26" t="n">
        <v>32.25</v>
      </c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3" t="s">
        <v>65</v>
      </c>
      <c r="B62" s="24" t="n">
        <v>9</v>
      </c>
      <c r="C62" s="3"/>
      <c r="D62" s="24" t="n">
        <v>1</v>
      </c>
      <c r="E62" s="37"/>
      <c r="F62" s="26" t="n">
        <v>9.75</v>
      </c>
      <c r="G62" s="37"/>
      <c r="H62" s="24" t="n">
        <v>5</v>
      </c>
      <c r="I62" s="24"/>
      <c r="J62" s="24" t="n">
        <v>15</v>
      </c>
      <c r="K62" s="37"/>
      <c r="L62" s="26" t="n">
        <v>15</v>
      </c>
      <c r="M62" s="10"/>
      <c r="N62" s="10"/>
      <c r="O62" s="10"/>
      <c r="P62" s="18"/>
      <c r="Q62" s="18"/>
      <c r="R62" s="18"/>
      <c r="S62" s="18"/>
    </row>
    <row r="63" customFormat="false" ht="12.75" hidden="false" customHeight="false" outlineLevel="0" collapsed="false">
      <c r="A63" s="28" t="s">
        <v>66</v>
      </c>
      <c r="B63" s="39" t="n">
        <f aca="false">+B64</f>
        <v>148</v>
      </c>
      <c r="C63" s="3"/>
      <c r="D63" s="39" t="n">
        <f aca="false">+D64</f>
        <v>19</v>
      </c>
      <c r="E63" s="37"/>
      <c r="F63" s="46" t="n">
        <f aca="false">+F64</f>
        <v>157.25</v>
      </c>
      <c r="G63" s="37"/>
      <c r="H63" s="39" t="n">
        <f aca="false">+H64</f>
        <v>0</v>
      </c>
      <c r="J63" s="39" t="n">
        <f aca="false">+J64</f>
        <v>0</v>
      </c>
      <c r="K63" s="37"/>
      <c r="L63" s="46" t="n">
        <f aca="false">+L64</f>
        <v>0</v>
      </c>
      <c r="M63" s="10"/>
      <c r="N63" s="10"/>
      <c r="O63" s="10"/>
      <c r="P63" s="18"/>
      <c r="Q63" s="18"/>
      <c r="R63" s="18"/>
      <c r="S63" s="18"/>
    </row>
    <row r="64" customFormat="false" ht="12.75" hidden="false" customHeight="false" outlineLevel="0" collapsed="false">
      <c r="A64" s="1" t="s">
        <v>67</v>
      </c>
      <c r="B64" s="24" t="n">
        <v>148</v>
      </c>
      <c r="C64" s="3"/>
      <c r="D64" s="24" t="n">
        <v>19</v>
      </c>
      <c r="E64" s="37"/>
      <c r="F64" s="26" t="n">
        <v>157.25</v>
      </c>
      <c r="G64" s="37"/>
      <c r="H64" s="24"/>
      <c r="J64" s="24"/>
      <c r="K64" s="37"/>
      <c r="L64" s="26"/>
      <c r="M64" s="10"/>
      <c r="N64" s="10"/>
      <c r="O64" s="10"/>
      <c r="P64" s="18"/>
      <c r="Q64" s="18"/>
      <c r="R64" s="18"/>
      <c r="S64" s="18"/>
    </row>
    <row r="65" customFormat="false" ht="12.75" hidden="false" customHeight="false" outlineLevel="0" collapsed="false">
      <c r="A65" s="28" t="s">
        <v>68</v>
      </c>
      <c r="B65" s="39"/>
      <c r="C65" s="28"/>
      <c r="D65" s="39"/>
      <c r="E65" s="30"/>
      <c r="F65" s="41"/>
      <c r="G65" s="30"/>
      <c r="H65" s="39" t="n">
        <f aca="false">SUM(H66:H69)</f>
        <v>52</v>
      </c>
      <c r="I65" s="39"/>
      <c r="J65" s="39" t="n">
        <f aca="false">SUM(J66:J69)</f>
        <v>29</v>
      </c>
      <c r="K65" s="30"/>
      <c r="L65" s="41" t="n">
        <f aca="false">SUM(L66:L69)</f>
        <v>66.75</v>
      </c>
      <c r="M65" s="10"/>
      <c r="N65" s="10"/>
      <c r="O65" s="10"/>
      <c r="P65" s="18"/>
      <c r="Q65" s="18"/>
      <c r="R65" s="18"/>
      <c r="S65" s="18"/>
    </row>
    <row r="66" customFormat="false" ht="12.75" hidden="false" customHeight="false" outlineLevel="0" collapsed="false">
      <c r="A66" s="1" t="s">
        <v>69</v>
      </c>
      <c r="B66" s="24"/>
      <c r="C66" s="3"/>
      <c r="D66" s="24"/>
      <c r="E66" s="37"/>
      <c r="F66" s="26"/>
      <c r="G66" s="37"/>
      <c r="H66" s="24" t="n">
        <v>4</v>
      </c>
      <c r="J66" s="24" t="n">
        <v>17</v>
      </c>
      <c r="K66" s="37"/>
      <c r="L66" s="26" t="n">
        <v>13.75</v>
      </c>
      <c r="M66" s="10"/>
      <c r="N66" s="10"/>
      <c r="O66" s="10"/>
      <c r="P66" s="18"/>
      <c r="Q66" s="18"/>
      <c r="R66" s="18"/>
      <c r="S66" s="18"/>
    </row>
    <row r="67" customFormat="false" ht="12.75" hidden="false" customHeight="false" outlineLevel="0" collapsed="false">
      <c r="A67" s="1" t="s">
        <v>70</v>
      </c>
      <c r="B67" s="24"/>
      <c r="C67" s="3"/>
      <c r="D67" s="24"/>
      <c r="E67" s="37"/>
      <c r="F67" s="26"/>
      <c r="G67" s="37"/>
      <c r="H67" s="24" t="n">
        <v>25</v>
      </c>
      <c r="J67" s="24" t="n">
        <v>5</v>
      </c>
      <c r="K67" s="37"/>
      <c r="L67" s="26" t="n">
        <v>26.75</v>
      </c>
      <c r="M67" s="10"/>
      <c r="N67" s="10"/>
      <c r="O67" s="10"/>
      <c r="P67" s="18"/>
      <c r="Q67" s="18"/>
      <c r="R67" s="18"/>
      <c r="S67" s="18"/>
    </row>
    <row r="68" customFormat="false" ht="12.75" hidden="false" customHeight="false" outlineLevel="0" collapsed="false">
      <c r="A68" s="1" t="s">
        <v>71</v>
      </c>
      <c r="B68" s="24"/>
      <c r="C68" s="3"/>
      <c r="D68" s="24"/>
      <c r="E68" s="37"/>
      <c r="F68" s="26"/>
      <c r="G68" s="37"/>
      <c r="H68" s="24" t="n">
        <v>22</v>
      </c>
      <c r="J68" s="24" t="n">
        <v>5</v>
      </c>
      <c r="K68" s="37"/>
      <c r="L68" s="26" t="n">
        <v>24.25</v>
      </c>
      <c r="M68" s="10"/>
      <c r="N68" s="10"/>
      <c r="O68" s="10"/>
      <c r="P68" s="18"/>
      <c r="Q68" s="18"/>
      <c r="R68" s="18"/>
      <c r="S68" s="18"/>
    </row>
    <row r="69" customFormat="false" ht="12.75" hidden="false" customHeight="false" outlineLevel="0" collapsed="false">
      <c r="A69" s="1" t="s">
        <v>72</v>
      </c>
      <c r="B69" s="24"/>
      <c r="C69" s="3"/>
      <c r="D69" s="24"/>
      <c r="E69" s="37"/>
      <c r="F69" s="26"/>
      <c r="G69" s="37"/>
      <c r="H69" s="24" t="n">
        <v>1</v>
      </c>
      <c r="J69" s="24" t="n">
        <v>2</v>
      </c>
      <c r="K69" s="37"/>
      <c r="L69" s="26" t="n">
        <v>2</v>
      </c>
      <c r="M69" s="10"/>
      <c r="N69" s="10"/>
      <c r="O69" s="10"/>
      <c r="P69" s="18"/>
      <c r="Q69" s="18"/>
      <c r="R69" s="18"/>
      <c r="S69" s="18"/>
    </row>
    <row r="70" customFormat="false" ht="12.75" hidden="false" customHeight="false" outlineLevel="0" collapsed="false">
      <c r="A70" s="28" t="s">
        <v>73</v>
      </c>
      <c r="B70" s="29" t="n">
        <f aca="false">SUM(B71:B75)</f>
        <v>176</v>
      </c>
      <c r="C70" s="33"/>
      <c r="D70" s="29" t="n">
        <f aca="false">SUM(D71:D75)</f>
        <v>43</v>
      </c>
      <c r="E70" s="30"/>
      <c r="F70" s="31" t="n">
        <f aca="false">SUM(F71:F75)</f>
        <v>198.75</v>
      </c>
      <c r="G70" s="32"/>
      <c r="H70" s="29" t="n">
        <f aca="false">SUM(H71:H75)</f>
        <v>1</v>
      </c>
      <c r="I70" s="33"/>
      <c r="J70" s="29" t="n">
        <f aca="false">SUM(J71:J75)</f>
        <v>8</v>
      </c>
      <c r="K70" s="30"/>
      <c r="L70" s="31" t="n">
        <f aca="false">SUM(L71:L75)</f>
        <v>5.75</v>
      </c>
    </row>
    <row r="71" customFormat="false" ht="12.75" hidden="false" customHeight="false" outlineLevel="0" collapsed="false">
      <c r="A71" s="1" t="s">
        <v>74</v>
      </c>
      <c r="B71" s="24" t="n">
        <v>17</v>
      </c>
      <c r="C71" s="23"/>
      <c r="D71" s="24" t="n">
        <v>7</v>
      </c>
      <c r="E71" s="34"/>
      <c r="F71" s="26" t="n">
        <v>21.25</v>
      </c>
      <c r="G71" s="35"/>
      <c r="H71" s="24"/>
      <c r="I71" s="24"/>
      <c r="J71" s="24"/>
      <c r="K71" s="25"/>
      <c r="L71" s="26"/>
    </row>
    <row r="72" customFormat="false" ht="12.75" hidden="false" customHeight="false" outlineLevel="0" collapsed="false">
      <c r="A72" s="1" t="s">
        <v>75</v>
      </c>
      <c r="B72" s="24" t="n">
        <v>32</v>
      </c>
      <c r="C72" s="23"/>
      <c r="D72" s="24" t="n">
        <v>2</v>
      </c>
      <c r="E72" s="34"/>
      <c r="F72" s="26" t="n">
        <v>33</v>
      </c>
      <c r="G72" s="35"/>
      <c r="H72" s="24"/>
      <c r="I72" s="24"/>
      <c r="J72" s="24"/>
      <c r="K72" s="25"/>
      <c r="L72" s="26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" t="s">
        <v>76</v>
      </c>
      <c r="B73" s="24" t="n">
        <v>53</v>
      </c>
      <c r="C73" s="23"/>
      <c r="D73" s="24" t="n">
        <v>10</v>
      </c>
      <c r="E73" s="34"/>
      <c r="F73" s="26" t="n">
        <v>58.25</v>
      </c>
      <c r="G73" s="35"/>
      <c r="H73" s="24"/>
      <c r="I73" s="24"/>
      <c r="J73" s="24"/>
      <c r="K73" s="25"/>
      <c r="L73" s="26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" t="s">
        <v>77</v>
      </c>
      <c r="B74" s="24" t="n">
        <v>74</v>
      </c>
      <c r="C74" s="23"/>
      <c r="D74" s="24" t="n">
        <v>24</v>
      </c>
      <c r="E74" s="34"/>
      <c r="F74" s="26" t="n">
        <v>86.25</v>
      </c>
      <c r="G74" s="35"/>
      <c r="H74" s="24" t="n">
        <v>1</v>
      </c>
      <c r="I74" s="24"/>
      <c r="J74" s="24" t="n">
        <v>7</v>
      </c>
      <c r="K74" s="25"/>
      <c r="L74" s="26" t="n">
        <v>5.25</v>
      </c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1" t="s">
        <v>78</v>
      </c>
      <c r="B75" s="24"/>
      <c r="C75" s="23"/>
      <c r="D75" s="24"/>
      <c r="E75" s="34"/>
      <c r="F75" s="26"/>
      <c r="G75" s="35"/>
      <c r="H75" s="24" t="n">
        <v>0</v>
      </c>
      <c r="I75" s="24"/>
      <c r="J75" s="24" t="n">
        <v>1</v>
      </c>
      <c r="K75" s="25"/>
      <c r="L75" s="26" t="n">
        <v>0.5</v>
      </c>
      <c r="M75" s="10"/>
      <c r="N75" s="10"/>
      <c r="O75" s="10"/>
      <c r="P75" s="10"/>
      <c r="Q75" s="10"/>
    </row>
    <row r="76" s="3" customFormat="true" ht="12.75" hidden="false" customHeight="false" outlineLevel="0" collapsed="false">
      <c r="A76" s="28" t="s">
        <v>79</v>
      </c>
      <c r="B76" s="39" t="n">
        <f aca="false">SUM(B77:B80)</f>
        <v>317</v>
      </c>
      <c r="C76" s="28"/>
      <c r="D76" s="39" t="n">
        <f aca="false">SUM(D77:D80)</f>
        <v>55</v>
      </c>
      <c r="E76" s="30"/>
      <c r="F76" s="41" t="n">
        <f aca="false">SUM(F77:F80)</f>
        <v>348.25</v>
      </c>
      <c r="G76" s="32"/>
      <c r="H76" s="39" t="n">
        <f aca="false">SUM(H77:H80)</f>
        <v>48</v>
      </c>
      <c r="I76" s="33"/>
      <c r="J76" s="39" t="n">
        <f aca="false">SUM(J77:J80)</f>
        <v>26</v>
      </c>
      <c r="K76" s="30"/>
      <c r="L76" s="41" t="n">
        <f aca="false">SUM(L77:L80)</f>
        <v>63.25</v>
      </c>
    </row>
    <row r="77" customFormat="false" ht="12.75" hidden="false" customHeight="false" outlineLevel="0" collapsed="false">
      <c r="A77" s="1" t="s">
        <v>80</v>
      </c>
      <c r="B77" s="24"/>
      <c r="C77" s="3"/>
      <c r="D77" s="24"/>
      <c r="E77" s="37"/>
      <c r="F77" s="26"/>
      <c r="G77" s="35"/>
      <c r="H77" s="24" t="n">
        <v>36</v>
      </c>
      <c r="J77" s="24" t="n">
        <v>8</v>
      </c>
      <c r="K77" s="37"/>
      <c r="L77" s="26" t="n">
        <v>39</v>
      </c>
    </row>
    <row r="78" customFormat="false" ht="12.75" hidden="false" customHeight="false" outlineLevel="0" collapsed="false">
      <c r="A78" s="1" t="s">
        <v>81</v>
      </c>
      <c r="B78" s="24" t="n">
        <v>241</v>
      </c>
      <c r="C78" s="24"/>
      <c r="D78" s="24" t="n">
        <v>35</v>
      </c>
      <c r="E78" s="25"/>
      <c r="F78" s="26" t="n">
        <v>260</v>
      </c>
      <c r="G78" s="35"/>
      <c r="H78" s="24" t="n">
        <v>12</v>
      </c>
      <c r="I78" s="24"/>
      <c r="J78" s="24" t="n">
        <v>6</v>
      </c>
      <c r="K78" s="25"/>
      <c r="L78" s="26" t="n">
        <v>16.25</v>
      </c>
    </row>
    <row r="79" customFormat="false" ht="12.75" hidden="false" customHeight="false" outlineLevel="0" collapsed="false">
      <c r="A79" s="1" t="s">
        <v>82</v>
      </c>
      <c r="B79" s="24"/>
      <c r="C79" s="3"/>
      <c r="D79" s="24"/>
      <c r="E79" s="37"/>
      <c r="F79" s="26"/>
      <c r="G79" s="35"/>
      <c r="H79" s="24" t="n">
        <v>0</v>
      </c>
      <c r="J79" s="24" t="n">
        <v>12</v>
      </c>
      <c r="K79" s="37"/>
      <c r="L79" s="26" t="n">
        <v>8</v>
      </c>
    </row>
    <row r="80" customFormat="false" ht="12.75" hidden="false" customHeight="false" outlineLevel="0" collapsed="false">
      <c r="A80" s="1" t="s">
        <v>83</v>
      </c>
      <c r="B80" s="24" t="n">
        <v>76</v>
      </c>
      <c r="C80" s="3"/>
      <c r="D80" s="24" t="n">
        <v>20</v>
      </c>
      <c r="E80" s="37"/>
      <c r="F80" s="26" t="n">
        <v>88.25</v>
      </c>
      <c r="G80" s="35"/>
      <c r="H80" s="24"/>
      <c r="J80" s="24"/>
      <c r="K80" s="37"/>
      <c r="L80" s="26"/>
    </row>
    <row r="81" s="3" customFormat="true" ht="12.75" hidden="false" customHeight="false" outlineLevel="0" collapsed="false">
      <c r="A81" s="28" t="s">
        <v>84</v>
      </c>
      <c r="B81" s="39" t="n">
        <f aca="false">SUM(B82:B84)</f>
        <v>41</v>
      </c>
      <c r="C81" s="28"/>
      <c r="D81" s="39" t="n">
        <f aca="false">SUM(D82:D84)</f>
        <v>7</v>
      </c>
      <c r="E81" s="30"/>
      <c r="F81" s="41" t="n">
        <f aca="false">SUM(F82:F84)</f>
        <v>44.75</v>
      </c>
      <c r="G81" s="32"/>
      <c r="H81" s="39" t="n">
        <f aca="false">SUM(H82:H84)</f>
        <v>3</v>
      </c>
      <c r="I81" s="29"/>
      <c r="J81" s="39" t="n">
        <f aca="false">SUM(J82:J84)</f>
        <v>12</v>
      </c>
      <c r="K81" s="40"/>
      <c r="L81" s="41" t="n">
        <f aca="false">SUM(L82:L84)</f>
        <v>11.25</v>
      </c>
    </row>
    <row r="82" customFormat="false" ht="12.75" hidden="false" customHeight="false" outlineLevel="0" collapsed="false">
      <c r="A82" s="1" t="s">
        <v>85</v>
      </c>
      <c r="B82" s="24" t="n">
        <v>41</v>
      </c>
      <c r="C82" s="3"/>
      <c r="D82" s="24" t="n">
        <v>7</v>
      </c>
      <c r="E82" s="37"/>
      <c r="F82" s="26" t="n">
        <v>44.75</v>
      </c>
      <c r="G82" s="35"/>
      <c r="H82" s="24"/>
      <c r="I82" s="24"/>
      <c r="J82" s="24"/>
      <c r="K82" s="25"/>
      <c r="L82" s="26"/>
      <c r="M82" s="28"/>
      <c r="N82" s="28"/>
      <c r="O82" s="28"/>
      <c r="P82" s="28"/>
      <c r="Q82" s="28"/>
      <c r="R82" s="28"/>
      <c r="S82" s="28"/>
      <c r="T82" s="28"/>
    </row>
    <row r="83" customFormat="false" ht="12.75" hidden="false" customHeight="false" outlineLevel="0" collapsed="false">
      <c r="A83" s="1" t="s">
        <v>86</v>
      </c>
      <c r="B83" s="24"/>
      <c r="C83" s="3"/>
      <c r="D83" s="24"/>
      <c r="E83" s="37"/>
      <c r="F83" s="26"/>
      <c r="G83" s="35"/>
      <c r="H83" s="24" t="n">
        <v>3</v>
      </c>
      <c r="I83" s="24"/>
      <c r="J83" s="24" t="n">
        <v>9</v>
      </c>
      <c r="K83" s="25"/>
      <c r="L83" s="26" t="n">
        <v>9.5</v>
      </c>
      <c r="M83" s="28"/>
      <c r="N83" s="28"/>
      <c r="O83" s="28"/>
      <c r="P83" s="28"/>
      <c r="Q83" s="28"/>
      <c r="R83" s="28"/>
      <c r="S83" s="28"/>
      <c r="T83" s="28"/>
    </row>
    <row r="84" customFormat="false" ht="12.75" hidden="false" customHeight="false" outlineLevel="0" collapsed="false">
      <c r="A84" s="1" t="s">
        <v>87</v>
      </c>
      <c r="B84" s="24"/>
      <c r="C84" s="3"/>
      <c r="D84" s="24"/>
      <c r="E84" s="37"/>
      <c r="F84" s="26"/>
      <c r="G84" s="35"/>
      <c r="H84" s="24" t="n">
        <v>0</v>
      </c>
      <c r="I84" s="24"/>
      <c r="J84" s="24" t="n">
        <v>3</v>
      </c>
      <c r="K84" s="25"/>
      <c r="L84" s="26" t="n">
        <v>1.75</v>
      </c>
      <c r="M84" s="28"/>
      <c r="N84" s="28"/>
      <c r="O84" s="28"/>
      <c r="P84" s="28"/>
      <c r="Q84" s="28"/>
      <c r="R84" s="28"/>
      <c r="S84" s="28"/>
      <c r="T84" s="28"/>
    </row>
    <row r="85" s="3" customFormat="true" ht="12.75" hidden="false" customHeight="false" outlineLevel="0" collapsed="false">
      <c r="A85" s="28" t="s">
        <v>88</v>
      </c>
      <c r="B85" s="29" t="n">
        <f aca="false">SUM(B86:B88)</f>
        <v>70</v>
      </c>
      <c r="C85" s="33"/>
      <c r="D85" s="29" t="n">
        <f aca="false">SUM(D86:D88)</f>
        <v>8</v>
      </c>
      <c r="E85" s="30"/>
      <c r="F85" s="31" t="n">
        <f aca="false">SUM(F86:F88)</f>
        <v>74.5</v>
      </c>
      <c r="G85" s="32"/>
      <c r="H85" s="29" t="n">
        <f aca="false">SUM(H86:H88)</f>
        <v>51</v>
      </c>
      <c r="I85" s="29"/>
      <c r="J85" s="29" t="n">
        <f aca="false">SUM(J86:J88)</f>
        <v>12</v>
      </c>
      <c r="K85" s="40"/>
      <c r="L85" s="31" t="n">
        <f aca="false">SUM(L86:L88)</f>
        <v>56.25</v>
      </c>
    </row>
    <row r="86" customFormat="false" ht="12.75" hidden="false" customHeight="false" outlineLevel="0" collapsed="false">
      <c r="A86" s="1" t="s">
        <v>89</v>
      </c>
      <c r="B86" s="24"/>
      <c r="C86" s="3"/>
      <c r="D86" s="24"/>
      <c r="E86" s="37"/>
      <c r="F86" s="26"/>
      <c r="G86" s="35"/>
      <c r="H86" s="24" t="n">
        <v>5</v>
      </c>
      <c r="J86" s="24" t="n">
        <v>1</v>
      </c>
      <c r="K86" s="37"/>
      <c r="L86" s="26" t="n">
        <v>5.25</v>
      </c>
      <c r="M86" s="28"/>
      <c r="N86" s="28"/>
      <c r="O86" s="28"/>
      <c r="P86" s="28"/>
      <c r="Q86" s="28"/>
      <c r="R86" s="28"/>
      <c r="S86" s="28"/>
      <c r="T86" s="28"/>
    </row>
    <row r="87" customFormat="false" ht="12.75" hidden="false" customHeight="false" outlineLevel="0" collapsed="false">
      <c r="A87" s="1" t="s">
        <v>90</v>
      </c>
      <c r="B87" s="24" t="n">
        <v>70</v>
      </c>
      <c r="C87" s="3"/>
      <c r="D87" s="24" t="n">
        <v>8</v>
      </c>
      <c r="E87" s="37"/>
      <c r="F87" s="26" t="n">
        <v>74.5</v>
      </c>
      <c r="G87" s="35"/>
      <c r="H87" s="24"/>
      <c r="I87" s="24"/>
      <c r="J87" s="24"/>
      <c r="K87" s="25"/>
      <c r="L87" s="26"/>
      <c r="M87" s="28"/>
      <c r="N87" s="28"/>
      <c r="O87" s="28"/>
      <c r="P87" s="28"/>
      <c r="Q87" s="28"/>
      <c r="R87" s="28"/>
      <c r="S87" s="28"/>
      <c r="T87" s="28"/>
    </row>
    <row r="88" customFormat="false" ht="12.75" hidden="false" customHeight="false" outlineLevel="0" collapsed="false">
      <c r="A88" s="1" t="s">
        <v>91</v>
      </c>
      <c r="B88" s="24"/>
      <c r="C88" s="3"/>
      <c r="D88" s="24"/>
      <c r="E88" s="37"/>
      <c r="F88" s="26"/>
      <c r="G88" s="35"/>
      <c r="H88" s="24" t="n">
        <v>46</v>
      </c>
      <c r="I88" s="24"/>
      <c r="J88" s="24" t="n">
        <v>11</v>
      </c>
      <c r="K88" s="25"/>
      <c r="L88" s="26" t="n">
        <v>51</v>
      </c>
      <c r="M88" s="28"/>
      <c r="N88" s="28"/>
      <c r="O88" s="28"/>
      <c r="P88" s="28"/>
      <c r="Q88" s="28"/>
      <c r="R88" s="28"/>
      <c r="S88" s="28"/>
      <c r="T88" s="28"/>
    </row>
    <row r="89" customFormat="false" ht="12.75" hidden="false" customHeight="false" outlineLevel="0" collapsed="false">
      <c r="A89" s="28" t="s">
        <v>92</v>
      </c>
      <c r="B89" s="39" t="n">
        <f aca="false">SUM(B90:B96)</f>
        <v>388</v>
      </c>
      <c r="C89" s="28"/>
      <c r="D89" s="39" t="n">
        <f aca="false">SUM(D90:D96)</f>
        <v>41</v>
      </c>
      <c r="E89" s="30"/>
      <c r="F89" s="41" t="n">
        <f aca="false">SUM(F90:F96)</f>
        <v>411</v>
      </c>
      <c r="G89" s="32"/>
      <c r="H89" s="39" t="n">
        <f aca="false">SUM(H90:H96)</f>
        <v>25</v>
      </c>
      <c r="I89" s="33"/>
      <c r="J89" s="39" t="n">
        <f aca="false">SUM(J90:J96)</f>
        <v>57</v>
      </c>
      <c r="K89" s="40"/>
      <c r="L89" s="41" t="n">
        <f aca="false">SUM(L90:L96)</f>
        <v>59.75</v>
      </c>
    </row>
    <row r="90" customFormat="false" ht="12.75" hidden="false" customHeight="false" outlineLevel="0" collapsed="false">
      <c r="A90" s="1" t="s">
        <v>93</v>
      </c>
      <c r="B90" s="24" t="n">
        <v>388</v>
      </c>
      <c r="C90" s="3"/>
      <c r="D90" s="24" t="n">
        <v>41</v>
      </c>
      <c r="E90" s="37"/>
      <c r="F90" s="26" t="n">
        <v>411</v>
      </c>
      <c r="G90" s="35"/>
      <c r="H90" s="24"/>
      <c r="I90" s="24"/>
      <c r="J90" s="24"/>
      <c r="K90" s="25"/>
      <c r="L90" s="26"/>
      <c r="M90" s="28"/>
      <c r="N90" s="28"/>
      <c r="O90" s="28"/>
      <c r="P90" s="28"/>
      <c r="Q90" s="28"/>
      <c r="R90" s="28"/>
      <c r="S90" s="28"/>
      <c r="T90" s="28"/>
    </row>
    <row r="91" customFormat="false" ht="12.75" hidden="false" customHeight="false" outlineLevel="0" collapsed="false">
      <c r="A91" s="1" t="s">
        <v>94</v>
      </c>
      <c r="B91" s="24"/>
      <c r="C91" s="3"/>
      <c r="D91" s="24"/>
      <c r="E91" s="37"/>
      <c r="F91" s="26"/>
      <c r="G91" s="35"/>
      <c r="H91" s="24" t="n">
        <v>23</v>
      </c>
      <c r="I91" s="24"/>
      <c r="J91" s="24" t="n">
        <v>42</v>
      </c>
      <c r="K91" s="25"/>
      <c r="L91" s="26" t="n">
        <v>49</v>
      </c>
      <c r="M91" s="28"/>
      <c r="N91" s="28"/>
      <c r="O91" s="28"/>
      <c r="P91" s="28"/>
      <c r="Q91" s="28"/>
      <c r="R91" s="28"/>
      <c r="S91" s="28"/>
      <c r="T91" s="28"/>
    </row>
    <row r="92" customFormat="false" ht="12.75" hidden="false" customHeight="false" outlineLevel="0" collapsed="false">
      <c r="A92" s="42" t="s">
        <v>95</v>
      </c>
      <c r="B92" s="24"/>
      <c r="C92" s="3"/>
      <c r="D92" s="24"/>
      <c r="E92" s="37"/>
      <c r="F92" s="26"/>
      <c r="G92" s="35"/>
      <c r="H92" s="24" t="n">
        <v>0</v>
      </c>
      <c r="I92" s="24"/>
      <c r="J92" s="24" t="n">
        <v>2</v>
      </c>
      <c r="K92" s="25"/>
      <c r="L92" s="26" t="n">
        <v>1</v>
      </c>
      <c r="M92" s="28"/>
      <c r="N92" s="28"/>
      <c r="O92" s="28"/>
      <c r="P92" s="28"/>
      <c r="Q92" s="28"/>
      <c r="R92" s="28"/>
      <c r="S92" s="28"/>
      <c r="T92" s="28"/>
    </row>
    <row r="93" customFormat="false" ht="12.75" hidden="false" customHeight="false" outlineLevel="0" collapsed="false">
      <c r="A93" s="42" t="s">
        <v>96</v>
      </c>
      <c r="B93" s="24"/>
      <c r="C93" s="3"/>
      <c r="D93" s="24"/>
      <c r="E93" s="37"/>
      <c r="F93" s="26"/>
      <c r="G93" s="35"/>
      <c r="H93" s="24" t="n">
        <v>0</v>
      </c>
      <c r="I93" s="24"/>
      <c r="J93" s="24" t="n">
        <v>0</v>
      </c>
      <c r="K93" s="25"/>
      <c r="L93" s="26" t="n">
        <v>0</v>
      </c>
      <c r="M93" s="28"/>
      <c r="N93" s="28"/>
      <c r="O93" s="28"/>
      <c r="P93" s="28"/>
      <c r="Q93" s="28"/>
      <c r="R93" s="28"/>
      <c r="S93" s="28"/>
      <c r="T93" s="28"/>
    </row>
    <row r="94" customFormat="false" ht="12.75" hidden="false" customHeight="false" outlineLevel="0" collapsed="false">
      <c r="A94" s="1" t="s">
        <v>97</v>
      </c>
      <c r="B94" s="24"/>
      <c r="C94" s="3"/>
      <c r="D94" s="24"/>
      <c r="E94" s="37"/>
      <c r="F94" s="26"/>
      <c r="G94" s="35"/>
      <c r="H94" s="24" t="n">
        <v>0</v>
      </c>
      <c r="I94" s="24"/>
      <c r="J94" s="24" t="n">
        <v>0</v>
      </c>
      <c r="K94" s="25"/>
      <c r="L94" s="26" t="n">
        <v>0</v>
      </c>
      <c r="M94" s="28"/>
      <c r="N94" s="28"/>
      <c r="O94" s="28"/>
      <c r="P94" s="28"/>
      <c r="Q94" s="28"/>
      <c r="R94" s="28"/>
      <c r="S94" s="28"/>
      <c r="T94" s="28"/>
    </row>
    <row r="95" customFormat="false" ht="12.75" hidden="false" customHeight="false" outlineLevel="0" collapsed="false">
      <c r="A95" s="1" t="s">
        <v>98</v>
      </c>
      <c r="B95" s="24"/>
      <c r="C95" s="3"/>
      <c r="D95" s="24"/>
      <c r="E95" s="37"/>
      <c r="F95" s="26"/>
      <c r="G95" s="35"/>
      <c r="H95" s="24" t="n">
        <v>2</v>
      </c>
      <c r="I95" s="24"/>
      <c r="J95" s="24" t="n">
        <v>11</v>
      </c>
      <c r="K95" s="25"/>
      <c r="L95" s="26" t="n">
        <v>8.25</v>
      </c>
      <c r="M95" s="28"/>
      <c r="N95" s="28"/>
      <c r="O95" s="28"/>
      <c r="P95" s="28"/>
      <c r="Q95" s="28"/>
      <c r="R95" s="28"/>
      <c r="S95" s="28"/>
      <c r="T95" s="28"/>
    </row>
    <row r="96" customFormat="false" ht="12.75" hidden="false" customHeight="false" outlineLevel="0" collapsed="false">
      <c r="A96" s="3" t="s">
        <v>99</v>
      </c>
      <c r="B96" s="24"/>
      <c r="C96" s="3"/>
      <c r="D96" s="24"/>
      <c r="E96" s="37"/>
      <c r="F96" s="26"/>
      <c r="G96" s="35"/>
      <c r="H96" s="24" t="n">
        <v>0</v>
      </c>
      <c r="I96" s="24"/>
      <c r="J96" s="24" t="n">
        <v>2</v>
      </c>
      <c r="K96" s="25"/>
      <c r="L96" s="26" t="n">
        <v>1.5</v>
      </c>
      <c r="M96" s="28"/>
      <c r="N96" s="28"/>
      <c r="O96" s="28"/>
      <c r="P96" s="28"/>
      <c r="Q96" s="28"/>
      <c r="R96" s="28"/>
      <c r="S96" s="28"/>
      <c r="T96" s="28"/>
    </row>
    <row r="97" customFormat="false" ht="12.75" hidden="false" customHeight="false" outlineLevel="0" collapsed="false">
      <c r="A97" s="28" t="s">
        <v>100</v>
      </c>
      <c r="B97" s="29" t="n">
        <f aca="false">SUM(B98:B102)</f>
        <v>956</v>
      </c>
      <c r="C97" s="33"/>
      <c r="D97" s="29" t="n">
        <f aca="false">SUM(D98:D102)</f>
        <v>157</v>
      </c>
      <c r="E97" s="30"/>
      <c r="F97" s="41" t="n">
        <f aca="false">SUM(F98:F102)</f>
        <v>1040.75</v>
      </c>
      <c r="G97" s="32"/>
      <c r="H97" s="29" t="n">
        <f aca="false">SUM(H98:H102)</f>
        <v>37</v>
      </c>
      <c r="I97" s="33"/>
      <c r="J97" s="29" t="n">
        <f aca="false">SUM(J98:J102)</f>
        <v>38</v>
      </c>
      <c r="K97" s="30"/>
      <c r="L97" s="41" t="n">
        <f aca="false">SUM(L98:L102)</f>
        <v>57.75</v>
      </c>
    </row>
    <row r="98" customFormat="false" ht="12.75" hidden="false" customHeight="false" outlineLevel="0" collapsed="false">
      <c r="A98" s="1" t="s">
        <v>101</v>
      </c>
      <c r="B98" s="24"/>
      <c r="C98" s="23"/>
      <c r="D98" s="24"/>
      <c r="E98" s="34"/>
      <c r="F98" s="26"/>
      <c r="G98" s="35"/>
      <c r="H98" s="24" t="n">
        <v>33</v>
      </c>
      <c r="I98" s="24"/>
      <c r="J98" s="24" t="n">
        <v>13</v>
      </c>
      <c r="K98" s="25"/>
      <c r="L98" s="26" t="n">
        <v>37.75</v>
      </c>
      <c r="M98" s="10"/>
      <c r="N98" s="10"/>
      <c r="O98" s="10"/>
      <c r="P98" s="18"/>
      <c r="Q98" s="18"/>
      <c r="R98" s="18"/>
      <c r="S98" s="18"/>
    </row>
    <row r="99" customFormat="false" ht="12.75" hidden="false" customHeight="false" outlineLevel="0" collapsed="false">
      <c r="A99" s="1" t="s">
        <v>102</v>
      </c>
      <c r="B99" s="24" t="n">
        <v>956</v>
      </c>
      <c r="C99" s="23"/>
      <c r="D99" s="24" t="n">
        <v>157</v>
      </c>
      <c r="E99" s="34"/>
      <c r="F99" s="26" t="n">
        <v>1040.75</v>
      </c>
      <c r="G99" s="35"/>
      <c r="H99" s="24" t="n">
        <v>4</v>
      </c>
      <c r="I99" s="24"/>
      <c r="J99" s="24" t="n">
        <v>2</v>
      </c>
      <c r="K99" s="25"/>
      <c r="L99" s="26" t="n">
        <v>5.5</v>
      </c>
    </row>
    <row r="100" customFormat="false" ht="12.75" hidden="false" customHeight="false" outlineLevel="0" collapsed="false">
      <c r="A100" s="1" t="s">
        <v>103</v>
      </c>
      <c r="B100" s="24"/>
      <c r="C100" s="23"/>
      <c r="D100" s="24"/>
      <c r="E100" s="34"/>
      <c r="F100" s="26"/>
      <c r="G100" s="35"/>
      <c r="H100" s="24" t="n">
        <v>0</v>
      </c>
      <c r="I100" s="24"/>
      <c r="J100" s="24" t="n">
        <v>2</v>
      </c>
      <c r="K100" s="25"/>
      <c r="L100" s="26" t="n">
        <v>0.75</v>
      </c>
    </row>
    <row r="101" customFormat="false" ht="12.75" hidden="false" customHeight="false" outlineLevel="0" collapsed="false">
      <c r="A101" s="1" t="s">
        <v>104</v>
      </c>
      <c r="B101" s="24"/>
      <c r="C101" s="23"/>
      <c r="D101" s="24"/>
      <c r="E101" s="34"/>
      <c r="F101" s="26"/>
      <c r="G101" s="35"/>
      <c r="H101" s="24" t="n">
        <v>0</v>
      </c>
      <c r="I101" s="24"/>
      <c r="J101" s="24" t="n">
        <v>17</v>
      </c>
      <c r="K101" s="25"/>
      <c r="L101" s="26" t="n">
        <v>11.75</v>
      </c>
      <c r="M101" s="10"/>
      <c r="N101" s="10"/>
      <c r="O101" s="10"/>
      <c r="P101" s="18"/>
      <c r="Q101" s="18"/>
      <c r="R101" s="18"/>
      <c r="S101" s="18"/>
    </row>
    <row r="102" customFormat="false" ht="13.9" hidden="false" customHeight="true" outlineLevel="0" collapsed="false">
      <c r="A102" s="1" t="s">
        <v>105</v>
      </c>
      <c r="B102" s="24"/>
      <c r="C102" s="23"/>
      <c r="D102" s="24"/>
      <c r="E102" s="34"/>
      <c r="F102" s="26"/>
      <c r="G102" s="35"/>
      <c r="H102" s="24" t="n">
        <v>0</v>
      </c>
      <c r="I102" s="24"/>
      <c r="J102" s="24" t="n">
        <v>4</v>
      </c>
      <c r="K102" s="25"/>
      <c r="L102" s="26" t="n">
        <v>2</v>
      </c>
      <c r="M102" s="10"/>
      <c r="N102" s="10"/>
      <c r="O102" s="10"/>
      <c r="P102" s="18"/>
      <c r="Q102" s="18"/>
      <c r="R102" s="18"/>
      <c r="S102" s="18"/>
    </row>
    <row r="103" customFormat="false" ht="12.75" hidden="false" customHeight="false" outlineLevel="0" collapsed="false">
      <c r="A103" s="1" t="s">
        <v>106</v>
      </c>
      <c r="B103" s="24" t="n">
        <v>32</v>
      </c>
      <c r="C103" s="24"/>
      <c r="D103" s="24" t="n">
        <v>12</v>
      </c>
      <c r="E103" s="25"/>
      <c r="F103" s="26" t="n">
        <v>38.25</v>
      </c>
      <c r="G103" s="35"/>
      <c r="H103" s="24" t="n">
        <v>3</v>
      </c>
      <c r="I103" s="24"/>
      <c r="J103" s="24" t="n">
        <v>8</v>
      </c>
      <c r="K103" s="25"/>
      <c r="L103" s="26" t="n">
        <v>8.5</v>
      </c>
    </row>
    <row r="104" customFormat="false" ht="12.75" hidden="false" customHeight="false" outlineLevel="0" collapsed="false">
      <c r="A104" s="1" t="s">
        <v>107</v>
      </c>
      <c r="B104" s="24" t="n">
        <v>319</v>
      </c>
      <c r="D104" s="24" t="n">
        <v>65</v>
      </c>
      <c r="F104" s="2" t="n">
        <v>352.25</v>
      </c>
      <c r="H104" s="24" t="n">
        <v>9</v>
      </c>
      <c r="J104" s="24" t="n">
        <v>10</v>
      </c>
      <c r="L104" s="2" t="n">
        <v>14.5</v>
      </c>
    </row>
    <row r="105" customFormat="false" ht="12.75" hidden="false" customHeight="false" outlineLevel="0" collapsed="false">
      <c r="B105" s="37"/>
      <c r="C105" s="37"/>
      <c r="D105" s="37"/>
      <c r="E105" s="37"/>
      <c r="F105" s="47"/>
      <c r="G105" s="37"/>
      <c r="H105" s="37"/>
      <c r="I105" s="37"/>
      <c r="J105" s="37"/>
      <c r="K105" s="37"/>
      <c r="L105" s="47"/>
    </row>
    <row r="106" customFormat="false" ht="12.75" hidden="false" customHeight="false" outlineLevel="0" collapsed="false">
      <c r="B106" s="37"/>
      <c r="C106" s="37"/>
      <c r="D106" s="37"/>
      <c r="E106" s="37"/>
      <c r="F106" s="47"/>
      <c r="G106" s="37"/>
      <c r="H106" s="37"/>
      <c r="I106" s="37"/>
      <c r="J106" s="37"/>
      <c r="K106" s="37"/>
      <c r="L106" s="47"/>
    </row>
    <row r="107" customFormat="false" ht="12.75" hidden="false" customHeight="false" outlineLevel="0" collapsed="false">
      <c r="A107" s="18" t="s">
        <v>108</v>
      </c>
      <c r="B107" s="19" t="n">
        <f aca="false">+B112+B111+B115+B119+B120+B123+B127+B128+B131</f>
        <v>3490</v>
      </c>
      <c r="C107" s="19"/>
      <c r="D107" s="19" t="n">
        <f aca="false">+D112+D111+D115+D119+D120+D123+D127+D128+D131</f>
        <v>406</v>
      </c>
      <c r="E107" s="20"/>
      <c r="F107" s="21" t="n">
        <f aca="false">+F112+F111+F115+F119+F120+F123+F127+F128+F131</f>
        <v>3719.5</v>
      </c>
      <c r="G107" s="48"/>
      <c r="H107" s="19" t="n">
        <f aca="false">+H112+H111+H115+H119+H120+H123+H127+H128+H131+H109+H110</f>
        <v>250</v>
      </c>
      <c r="I107" s="19"/>
      <c r="J107" s="19" t="n">
        <f aca="false">+J112+J111+J115+J119+J120+J123+J127+J128+J131+J109+J110</f>
        <v>388</v>
      </c>
      <c r="K107" s="20"/>
      <c r="L107" s="21" t="n">
        <f aca="false">+L112+L111+L115+L119+L120+L123+L127+L128+L131+L109+L110</f>
        <v>496</v>
      </c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B108" s="25"/>
      <c r="C108" s="37"/>
      <c r="D108" s="25"/>
      <c r="E108" s="37"/>
      <c r="F108" s="26"/>
      <c r="G108" s="35"/>
      <c r="H108" s="24"/>
      <c r="J108" s="24"/>
      <c r="K108" s="37"/>
      <c r="L108" s="26"/>
    </row>
    <row r="109" customFormat="false" ht="12.75" hidden="false" customHeight="false" outlineLevel="0" collapsed="false">
      <c r="A109" s="3" t="s">
        <v>109</v>
      </c>
      <c r="B109" s="25"/>
      <c r="C109" s="37"/>
      <c r="D109" s="25"/>
      <c r="E109" s="37"/>
      <c r="F109" s="26"/>
      <c r="G109" s="35"/>
      <c r="H109" s="24" t="n">
        <v>0</v>
      </c>
      <c r="J109" s="24" t="n">
        <v>6</v>
      </c>
      <c r="K109" s="37"/>
      <c r="L109" s="26" t="n">
        <v>3.25</v>
      </c>
    </row>
    <row r="110" customFormat="false" ht="12.75" hidden="false" customHeight="false" outlineLevel="0" collapsed="false">
      <c r="A110" s="42" t="s">
        <v>110</v>
      </c>
      <c r="B110" s="24"/>
      <c r="C110" s="3"/>
      <c r="D110" s="24"/>
      <c r="E110" s="3"/>
      <c r="F110" s="26"/>
      <c r="G110" s="49"/>
      <c r="H110" s="24" t="n">
        <v>0</v>
      </c>
      <c r="J110" s="24" t="n">
        <v>5</v>
      </c>
      <c r="K110" s="3"/>
      <c r="L110" s="26" t="n">
        <v>2.5</v>
      </c>
    </row>
    <row r="111" customFormat="false" ht="12.75" hidden="false" customHeight="false" outlineLevel="0" collapsed="false">
      <c r="A111" s="1" t="s">
        <v>111</v>
      </c>
      <c r="B111" s="24" t="n">
        <v>1675</v>
      </c>
      <c r="C111" s="3"/>
      <c r="D111" s="24" t="n">
        <v>105</v>
      </c>
      <c r="E111" s="37"/>
      <c r="F111" s="26" t="n">
        <v>1734.5</v>
      </c>
      <c r="G111" s="35"/>
      <c r="H111" s="24"/>
      <c r="J111" s="24"/>
      <c r="K111" s="37"/>
      <c r="L111" s="26"/>
    </row>
    <row r="112" customFormat="false" ht="12.75" hidden="false" customHeight="false" outlineLevel="0" collapsed="false">
      <c r="A112" s="28" t="s">
        <v>112</v>
      </c>
      <c r="B112" s="29" t="n">
        <f aca="false">+B113+B114</f>
        <v>613</v>
      </c>
      <c r="C112" s="33"/>
      <c r="D112" s="29" t="n">
        <f aca="false">+D113+D114</f>
        <v>128</v>
      </c>
      <c r="E112" s="30"/>
      <c r="F112" s="41" t="n">
        <f aca="false">+F113+F114</f>
        <v>686.25</v>
      </c>
      <c r="G112" s="32"/>
      <c r="H112" s="39" t="n">
        <f aca="false">+H113+H114</f>
        <v>68</v>
      </c>
      <c r="I112" s="28"/>
      <c r="J112" s="39" t="n">
        <f aca="false">+J113+J114</f>
        <v>38</v>
      </c>
      <c r="K112" s="30"/>
      <c r="L112" s="41" t="n">
        <f aca="false">+L113+L114</f>
        <v>93.75</v>
      </c>
    </row>
    <row r="113" customFormat="false" ht="12.75" hidden="false" customHeight="false" outlineLevel="0" collapsed="false">
      <c r="A113" s="1" t="s">
        <v>113</v>
      </c>
      <c r="B113" s="24" t="n">
        <v>297</v>
      </c>
      <c r="C113" s="24"/>
      <c r="D113" s="24" t="n">
        <v>99</v>
      </c>
      <c r="E113" s="25"/>
      <c r="F113" s="26" t="n">
        <v>352.25</v>
      </c>
      <c r="G113" s="35"/>
      <c r="H113" s="24" t="n">
        <v>68</v>
      </c>
      <c r="I113" s="24"/>
      <c r="J113" s="24" t="n">
        <v>38</v>
      </c>
      <c r="K113" s="25"/>
      <c r="L113" s="26" t="n">
        <v>93.75</v>
      </c>
    </row>
    <row r="114" customFormat="false" ht="12.75" hidden="false" customHeight="false" outlineLevel="0" collapsed="false">
      <c r="A114" s="1" t="s">
        <v>114</v>
      </c>
      <c r="B114" s="24" t="n">
        <v>316</v>
      </c>
      <c r="C114" s="3"/>
      <c r="D114" s="24" t="n">
        <v>29</v>
      </c>
      <c r="E114" s="37"/>
      <c r="F114" s="26" t="n">
        <v>334</v>
      </c>
      <c r="G114" s="35"/>
      <c r="H114" s="24"/>
      <c r="J114" s="24"/>
      <c r="K114" s="37"/>
      <c r="L114" s="26"/>
    </row>
    <row r="115" customFormat="false" ht="12.75" hidden="false" customHeight="false" outlineLevel="0" collapsed="false">
      <c r="A115" s="28" t="s">
        <v>115</v>
      </c>
      <c r="B115" s="39"/>
      <c r="C115" s="39"/>
      <c r="D115" s="39"/>
      <c r="E115" s="40"/>
      <c r="F115" s="41"/>
      <c r="G115" s="32"/>
      <c r="H115" s="39" t="n">
        <f aca="false">SUM(H116:H118)</f>
        <v>88</v>
      </c>
      <c r="I115" s="29"/>
      <c r="J115" s="39" t="n">
        <f aca="false">SUM(J116:J118)</f>
        <v>259</v>
      </c>
      <c r="K115" s="40"/>
      <c r="L115" s="41" t="n">
        <f aca="false">SUM(L116:L118)</f>
        <v>251.75</v>
      </c>
    </row>
    <row r="116" customFormat="false" ht="12.75" hidden="false" customHeight="false" outlineLevel="0" collapsed="false">
      <c r="A116" s="3" t="s">
        <v>116</v>
      </c>
      <c r="B116" s="24"/>
      <c r="C116" s="24"/>
      <c r="D116" s="24"/>
      <c r="E116" s="25"/>
      <c r="F116" s="26"/>
      <c r="G116" s="35"/>
      <c r="H116" s="24" t="n">
        <v>17</v>
      </c>
      <c r="I116" s="24"/>
      <c r="J116" s="24" t="n">
        <v>1</v>
      </c>
      <c r="K116" s="25"/>
      <c r="L116" s="26" t="n">
        <v>17.25</v>
      </c>
    </row>
    <row r="117" customFormat="false" ht="12.75" hidden="false" customHeight="false" outlineLevel="0" collapsed="false">
      <c r="A117" s="1" t="s">
        <v>117</v>
      </c>
      <c r="B117" s="24"/>
      <c r="C117" s="24"/>
      <c r="D117" s="24"/>
      <c r="E117" s="25"/>
      <c r="F117" s="26"/>
      <c r="G117" s="35"/>
      <c r="H117" s="24" t="n">
        <v>3</v>
      </c>
      <c r="I117" s="24"/>
      <c r="J117" s="24" t="n">
        <v>64</v>
      </c>
      <c r="K117" s="25"/>
      <c r="L117" s="26" t="n">
        <v>41.5</v>
      </c>
    </row>
    <row r="118" customFormat="false" ht="12.75" hidden="false" customHeight="false" outlineLevel="0" collapsed="false">
      <c r="A118" s="1" t="s">
        <v>118</v>
      </c>
      <c r="B118" s="24"/>
      <c r="C118" s="24"/>
      <c r="D118" s="24"/>
      <c r="E118" s="25"/>
      <c r="F118" s="26"/>
      <c r="G118" s="35"/>
      <c r="H118" s="24" t="n">
        <v>68</v>
      </c>
      <c r="I118" s="24"/>
      <c r="J118" s="24" t="n">
        <v>194</v>
      </c>
      <c r="K118" s="25"/>
      <c r="L118" s="26" t="n">
        <v>193</v>
      </c>
    </row>
    <row r="119" customFormat="false" ht="12.75" hidden="false" customHeight="false" outlineLevel="0" collapsed="false">
      <c r="A119" s="1" t="s">
        <v>119</v>
      </c>
      <c r="B119" s="24"/>
      <c r="C119" s="24"/>
      <c r="D119" s="24"/>
      <c r="E119" s="25"/>
      <c r="F119" s="26"/>
      <c r="G119" s="35"/>
      <c r="H119" s="24" t="n">
        <v>0</v>
      </c>
      <c r="I119" s="24"/>
      <c r="J119" s="24" t="n">
        <v>2</v>
      </c>
      <c r="K119" s="25"/>
      <c r="L119" s="26" t="n">
        <v>1.25</v>
      </c>
    </row>
    <row r="120" customFormat="false" ht="12.75" hidden="false" customHeight="false" outlineLevel="0" collapsed="false">
      <c r="A120" s="28" t="s">
        <v>120</v>
      </c>
      <c r="B120" s="29" t="n">
        <f aca="false">+B121+B122</f>
        <v>206</v>
      </c>
      <c r="C120" s="33"/>
      <c r="D120" s="29" t="n">
        <f aca="false">+D121+D122</f>
        <v>25</v>
      </c>
      <c r="E120" s="30"/>
      <c r="F120" s="41" t="n">
        <f aca="false">+F121+F122</f>
        <v>218.25</v>
      </c>
      <c r="G120" s="32"/>
      <c r="H120" s="39" t="n">
        <f aca="false">+H121+H122</f>
        <v>35</v>
      </c>
      <c r="I120" s="28"/>
      <c r="J120" s="39" t="n">
        <f aca="false">+J121+J122</f>
        <v>24</v>
      </c>
      <c r="K120" s="30"/>
      <c r="L120" s="41" t="n">
        <f aca="false">+L121+L122</f>
        <v>48.75</v>
      </c>
    </row>
    <row r="121" customFormat="false" ht="12.75" hidden="false" customHeight="false" outlineLevel="0" collapsed="false">
      <c r="A121" s="1" t="s">
        <v>121</v>
      </c>
      <c r="B121" s="24" t="n">
        <v>100</v>
      </c>
      <c r="C121" s="24"/>
      <c r="D121" s="24" t="n">
        <v>19</v>
      </c>
      <c r="E121" s="25"/>
      <c r="F121" s="26" t="n">
        <v>109</v>
      </c>
      <c r="G121" s="35"/>
      <c r="H121" s="24" t="n">
        <v>35</v>
      </c>
      <c r="I121" s="24"/>
      <c r="J121" s="24" t="n">
        <v>24</v>
      </c>
      <c r="K121" s="25"/>
      <c r="L121" s="26" t="n">
        <v>48.75</v>
      </c>
    </row>
    <row r="122" customFormat="false" ht="12.75" hidden="false" customHeight="false" outlineLevel="0" collapsed="false">
      <c r="A122" s="1" t="s">
        <v>122</v>
      </c>
      <c r="B122" s="24" t="n">
        <v>106</v>
      </c>
      <c r="C122" s="3"/>
      <c r="D122" s="24" t="n">
        <v>6</v>
      </c>
      <c r="E122" s="37"/>
      <c r="F122" s="26" t="n">
        <v>109.25</v>
      </c>
      <c r="G122" s="37"/>
      <c r="H122" s="24"/>
      <c r="J122" s="24"/>
      <c r="K122" s="37"/>
      <c r="L122" s="26"/>
    </row>
    <row r="123" customFormat="false" ht="12.75" hidden="false" customHeight="false" outlineLevel="0" collapsed="false">
      <c r="A123" s="28" t="s">
        <v>123</v>
      </c>
      <c r="B123" s="39" t="n">
        <f aca="false">SUM(B124:B126)</f>
        <v>386</v>
      </c>
      <c r="C123" s="28"/>
      <c r="D123" s="39" t="n">
        <f aca="false">SUM(D124:D126)</f>
        <v>49</v>
      </c>
      <c r="E123" s="30"/>
      <c r="F123" s="41" t="n">
        <f aca="false">SUM(F124:F126)</f>
        <v>411.5</v>
      </c>
      <c r="G123" s="32"/>
      <c r="H123" s="39" t="n">
        <f aca="false">SUM(H124:H126)</f>
        <v>59</v>
      </c>
      <c r="I123" s="33"/>
      <c r="J123" s="39" t="n">
        <f aca="false">SUM(J124:J126)</f>
        <v>54</v>
      </c>
      <c r="K123" s="30"/>
      <c r="L123" s="41" t="n">
        <f aca="false">SUM(L124:L126)</f>
        <v>94.75</v>
      </c>
    </row>
    <row r="124" customFormat="false" ht="12.75" hidden="false" customHeight="false" outlineLevel="0" collapsed="false">
      <c r="A124" s="1" t="s">
        <v>124</v>
      </c>
      <c r="B124" s="24" t="n">
        <v>386</v>
      </c>
      <c r="C124" s="23"/>
      <c r="D124" s="24" t="n">
        <v>49</v>
      </c>
      <c r="E124" s="34"/>
      <c r="F124" s="26" t="n">
        <v>411.5</v>
      </c>
      <c r="G124" s="35"/>
      <c r="H124" s="24"/>
      <c r="I124" s="24"/>
      <c r="J124" s="24"/>
      <c r="K124" s="25"/>
      <c r="L124" s="26"/>
      <c r="M124" s="10"/>
      <c r="N124" s="10"/>
      <c r="O124" s="10"/>
      <c r="P124" s="10"/>
      <c r="Q124" s="10"/>
      <c r="R124" s="10"/>
    </row>
    <row r="125" customFormat="false" ht="12.75" hidden="false" customHeight="false" outlineLevel="0" collapsed="false">
      <c r="A125" s="1" t="s">
        <v>125</v>
      </c>
      <c r="B125" s="24"/>
      <c r="C125" s="23"/>
      <c r="D125" s="24"/>
      <c r="E125" s="34"/>
      <c r="F125" s="26"/>
      <c r="G125" s="35"/>
      <c r="H125" s="24" t="n">
        <v>55</v>
      </c>
      <c r="I125" s="24"/>
      <c r="J125" s="24" t="n">
        <v>29</v>
      </c>
      <c r="K125" s="25"/>
      <c r="L125" s="26" t="n">
        <v>74</v>
      </c>
      <c r="M125" s="10"/>
      <c r="N125" s="10"/>
      <c r="O125" s="10"/>
      <c r="P125" s="10"/>
      <c r="Q125" s="10"/>
      <c r="R125" s="10"/>
    </row>
    <row r="126" customFormat="false" ht="12.75" hidden="false" customHeight="false" outlineLevel="0" collapsed="false">
      <c r="A126" s="3" t="s">
        <v>126</v>
      </c>
      <c r="B126" s="24"/>
      <c r="C126" s="23"/>
      <c r="D126" s="24"/>
      <c r="E126" s="34"/>
      <c r="F126" s="26"/>
      <c r="G126" s="35"/>
      <c r="H126" s="24" t="n">
        <v>4</v>
      </c>
      <c r="I126" s="24"/>
      <c r="J126" s="24" t="n">
        <v>25</v>
      </c>
      <c r="K126" s="25"/>
      <c r="L126" s="26" t="n">
        <v>20.75</v>
      </c>
      <c r="M126" s="10"/>
      <c r="N126" s="10"/>
      <c r="O126" s="10"/>
      <c r="P126" s="10"/>
      <c r="Q126" s="10"/>
      <c r="R126" s="10"/>
    </row>
    <row r="127" customFormat="false" ht="12.75" hidden="false" customHeight="false" outlineLevel="0" collapsed="false">
      <c r="A127" s="1" t="s">
        <v>127</v>
      </c>
      <c r="B127" s="24" t="n">
        <v>192</v>
      </c>
      <c r="C127" s="3"/>
      <c r="D127" s="24" t="n">
        <v>36</v>
      </c>
      <c r="E127" s="37"/>
      <c r="F127" s="26" t="n">
        <v>213.5</v>
      </c>
      <c r="G127" s="35"/>
      <c r="H127" s="24"/>
      <c r="J127" s="24"/>
      <c r="K127" s="37"/>
      <c r="L127" s="26"/>
    </row>
    <row r="128" customFormat="false" ht="12.75" hidden="false" customHeight="false" outlineLevel="0" collapsed="false">
      <c r="A128" s="28" t="s">
        <v>128</v>
      </c>
      <c r="B128" s="29" t="n">
        <f aca="false">SUM(B129:B130)</f>
        <v>125</v>
      </c>
      <c r="C128" s="33"/>
      <c r="D128" s="29" t="n">
        <f aca="false">SUM(D129:D130)</f>
        <v>32</v>
      </c>
      <c r="E128" s="30"/>
      <c r="F128" s="41" t="n">
        <f aca="false">SUM(F129:F130)</f>
        <v>143.75</v>
      </c>
      <c r="G128" s="32"/>
      <c r="H128" s="29"/>
      <c r="I128" s="28"/>
      <c r="J128" s="29"/>
      <c r="K128" s="30"/>
      <c r="L128" s="41"/>
    </row>
    <row r="129" customFormat="false" ht="12.75" hidden="false" customHeight="false" outlineLevel="0" collapsed="false">
      <c r="A129" s="1" t="s">
        <v>129</v>
      </c>
      <c r="B129" s="24" t="n">
        <v>63</v>
      </c>
      <c r="C129" s="23"/>
      <c r="D129" s="24" t="n">
        <v>20</v>
      </c>
      <c r="E129" s="34"/>
      <c r="F129" s="26" t="n">
        <v>73.75</v>
      </c>
      <c r="G129" s="35"/>
      <c r="H129" s="24"/>
      <c r="I129" s="24"/>
      <c r="J129" s="24"/>
      <c r="K129" s="25"/>
      <c r="L129" s="26"/>
      <c r="M129" s="10"/>
      <c r="N129" s="10"/>
      <c r="O129" s="10"/>
      <c r="P129" s="10"/>
      <c r="Q129" s="10"/>
      <c r="R129" s="10"/>
    </row>
    <row r="130" customFormat="false" ht="12.75" hidden="false" customHeight="false" outlineLevel="0" collapsed="false">
      <c r="A130" s="1" t="s">
        <v>130</v>
      </c>
      <c r="B130" s="24" t="n">
        <v>62</v>
      </c>
      <c r="C130" s="23"/>
      <c r="D130" s="24" t="n">
        <v>12</v>
      </c>
      <c r="E130" s="34"/>
      <c r="F130" s="26" t="n">
        <v>70</v>
      </c>
      <c r="G130" s="35"/>
      <c r="H130" s="24"/>
      <c r="I130" s="24"/>
      <c r="J130" s="24"/>
      <c r="K130" s="25"/>
      <c r="L130" s="26"/>
      <c r="M130" s="10"/>
      <c r="N130" s="10"/>
      <c r="O130" s="10"/>
      <c r="P130" s="10"/>
      <c r="Q130" s="10"/>
      <c r="R130" s="10"/>
    </row>
    <row r="131" customFormat="false" ht="12.75" hidden="false" customHeight="false" outlineLevel="0" collapsed="false">
      <c r="A131" s="28" t="s">
        <v>131</v>
      </c>
      <c r="B131" s="39" t="n">
        <f aca="false">+B132+B133</f>
        <v>293</v>
      </c>
      <c r="C131" s="28"/>
      <c r="D131" s="39" t="n">
        <f aca="false">+D132+D133</f>
        <v>31</v>
      </c>
      <c r="E131" s="30"/>
      <c r="F131" s="31" t="n">
        <f aca="false">+F132+F133</f>
        <v>311.75</v>
      </c>
      <c r="G131" s="32"/>
      <c r="H131" s="29"/>
      <c r="I131" s="33"/>
      <c r="J131" s="29"/>
      <c r="K131" s="30"/>
      <c r="L131" s="31"/>
    </row>
    <row r="132" customFormat="false" ht="12.75" hidden="false" customHeight="false" outlineLevel="0" collapsed="false">
      <c r="A132" s="1" t="s">
        <v>132</v>
      </c>
      <c r="B132" s="24" t="n">
        <v>49</v>
      </c>
      <c r="C132" s="23"/>
      <c r="D132" s="24" t="n">
        <v>6</v>
      </c>
      <c r="E132" s="34"/>
      <c r="F132" s="26" t="n">
        <v>53</v>
      </c>
      <c r="G132" s="35"/>
      <c r="H132" s="24"/>
      <c r="I132" s="24"/>
      <c r="J132" s="24"/>
      <c r="K132" s="25"/>
      <c r="L132" s="26"/>
      <c r="M132" s="18"/>
      <c r="N132" s="10"/>
      <c r="O132" s="10"/>
      <c r="P132" s="10"/>
      <c r="Q132" s="10"/>
    </row>
    <row r="133" customFormat="false" ht="12.75" hidden="false" customHeight="false" outlineLevel="0" collapsed="false">
      <c r="A133" s="1" t="s">
        <v>133</v>
      </c>
      <c r="B133" s="24" t="n">
        <v>244</v>
      </c>
      <c r="C133" s="23"/>
      <c r="D133" s="24" t="n">
        <v>25</v>
      </c>
      <c r="E133" s="34"/>
      <c r="F133" s="26" t="n">
        <v>258.75</v>
      </c>
      <c r="G133" s="35"/>
      <c r="H133" s="24"/>
      <c r="I133" s="24"/>
      <c r="J133" s="24"/>
      <c r="K133" s="25"/>
      <c r="L133" s="26"/>
      <c r="M133" s="18"/>
      <c r="N133" s="10"/>
      <c r="O133" s="10"/>
      <c r="P133" s="10"/>
      <c r="Q133" s="10"/>
    </row>
    <row r="134" customFormat="false" ht="12.75" hidden="false" customHeight="false" outlineLevel="0" collapsed="false">
      <c r="B134" s="25"/>
      <c r="C134" s="34"/>
      <c r="D134" s="25"/>
      <c r="E134" s="34"/>
      <c r="F134" s="27"/>
      <c r="G134" s="35"/>
      <c r="H134" s="25"/>
      <c r="I134" s="25"/>
      <c r="J134" s="25"/>
      <c r="K134" s="25"/>
      <c r="L134" s="27"/>
      <c r="M134" s="18"/>
      <c r="N134" s="10"/>
      <c r="O134" s="10"/>
      <c r="P134" s="10"/>
      <c r="Q134" s="10"/>
    </row>
    <row r="135" customFormat="false" ht="12.75" hidden="false" customHeight="false" outlineLevel="0" collapsed="false">
      <c r="B135" s="25"/>
      <c r="C135" s="34"/>
      <c r="D135" s="25"/>
      <c r="E135" s="34"/>
      <c r="F135" s="27"/>
      <c r="G135" s="35"/>
      <c r="H135" s="25"/>
      <c r="I135" s="25"/>
      <c r="J135" s="25"/>
      <c r="K135" s="25"/>
      <c r="L135" s="27"/>
      <c r="M135" s="18"/>
      <c r="N135" s="10"/>
      <c r="O135" s="10"/>
      <c r="P135" s="10"/>
      <c r="Q135" s="10"/>
    </row>
    <row r="136" customFormat="false" ht="12.75" hidden="false" customHeight="false" outlineLevel="0" collapsed="false">
      <c r="A136" s="28" t="s">
        <v>134</v>
      </c>
      <c r="B136" s="19" t="n">
        <f aca="false">SUM(B138:B147)</f>
        <v>1454</v>
      </c>
      <c r="C136" s="50"/>
      <c r="D136" s="19" t="n">
        <f aca="false">SUM(D138:D147)</f>
        <v>162</v>
      </c>
      <c r="E136" s="51"/>
      <c r="F136" s="21" t="n">
        <f aca="false">SUM(F138:F147)</f>
        <v>1542.25</v>
      </c>
      <c r="G136" s="48"/>
      <c r="H136" s="19" t="n">
        <f aca="false">SUM(H138:H147)</f>
        <v>499</v>
      </c>
      <c r="I136" s="50"/>
      <c r="J136" s="19" t="n">
        <f aca="false">SUM(J138:J147)</f>
        <v>219</v>
      </c>
      <c r="K136" s="51"/>
      <c r="L136" s="21" t="n">
        <f aca="false">SUM(L138:L147)</f>
        <v>645.75</v>
      </c>
    </row>
    <row r="137" customFormat="false" ht="12.75" hidden="false" customHeight="false" outlineLevel="0" collapsed="false">
      <c r="B137" s="24"/>
      <c r="C137" s="3"/>
      <c r="D137" s="24"/>
      <c r="E137" s="37"/>
      <c r="F137" s="26"/>
      <c r="G137" s="35"/>
      <c r="H137" s="24"/>
      <c r="J137" s="24"/>
      <c r="K137" s="37"/>
      <c r="L137" s="27"/>
    </row>
    <row r="138" customFormat="false" ht="12.75" hidden="false" customHeight="false" outlineLevel="0" collapsed="false">
      <c r="A138" s="1" t="s">
        <v>135</v>
      </c>
      <c r="B138" s="24"/>
      <c r="C138" s="3"/>
      <c r="D138" s="24"/>
      <c r="E138" s="37"/>
      <c r="F138" s="26"/>
      <c r="G138" s="35"/>
      <c r="H138" s="24" t="n">
        <v>37</v>
      </c>
      <c r="J138" s="24" t="n">
        <v>11</v>
      </c>
      <c r="K138" s="37"/>
      <c r="L138" s="26" t="n">
        <v>43.5</v>
      </c>
    </row>
    <row r="139" customFormat="false" ht="12.75" hidden="false" customHeight="false" outlineLevel="0" collapsed="false">
      <c r="A139" s="1" t="s">
        <v>136</v>
      </c>
      <c r="B139" s="24"/>
      <c r="C139" s="3"/>
      <c r="D139" s="24"/>
      <c r="E139" s="37"/>
      <c r="F139" s="26"/>
      <c r="G139" s="35"/>
      <c r="H139" s="24" t="n">
        <v>0</v>
      </c>
      <c r="J139" s="24" t="n">
        <v>6</v>
      </c>
      <c r="K139" s="37"/>
      <c r="L139" s="26" t="n">
        <v>4</v>
      </c>
    </row>
    <row r="140" s="3" customFormat="true" ht="12.75" hidden="false" customHeight="false" outlineLevel="0" collapsed="false">
      <c r="A140" s="3" t="s">
        <v>137</v>
      </c>
      <c r="E140" s="37"/>
      <c r="F140" s="2"/>
      <c r="G140" s="37"/>
      <c r="K140" s="37"/>
      <c r="L140" s="2"/>
    </row>
    <row r="141" customFormat="false" ht="12.75" hidden="false" customHeight="false" outlineLevel="0" collapsed="false">
      <c r="A141" s="1" t="s">
        <v>138</v>
      </c>
      <c r="B141" s="24"/>
      <c r="C141" s="3"/>
      <c r="D141" s="24"/>
      <c r="E141" s="37"/>
      <c r="F141" s="26"/>
      <c r="G141" s="35"/>
      <c r="H141" s="24" t="n">
        <v>0</v>
      </c>
      <c r="J141" s="24" t="n">
        <v>2</v>
      </c>
      <c r="K141" s="37"/>
      <c r="L141" s="26" t="n">
        <v>1.25</v>
      </c>
    </row>
    <row r="142" customFormat="false" ht="12.75" hidden="false" customHeight="false" outlineLevel="0" collapsed="false">
      <c r="A142" s="1" t="s">
        <v>139</v>
      </c>
      <c r="B142" s="24"/>
      <c r="C142" s="3"/>
      <c r="D142" s="24"/>
      <c r="E142" s="37"/>
      <c r="F142" s="26"/>
      <c r="G142" s="35"/>
      <c r="H142" s="24" t="n">
        <v>2</v>
      </c>
      <c r="J142" s="24" t="n">
        <v>3</v>
      </c>
      <c r="K142" s="37"/>
      <c r="L142" s="26" t="n">
        <v>3.75</v>
      </c>
    </row>
    <row r="143" customFormat="false" ht="12.75" hidden="false" customHeight="false" outlineLevel="0" collapsed="false">
      <c r="A143" s="1" t="s">
        <v>140</v>
      </c>
      <c r="B143" s="24"/>
      <c r="C143" s="3"/>
      <c r="D143" s="24"/>
      <c r="E143" s="37"/>
      <c r="F143" s="26"/>
      <c r="G143" s="35"/>
      <c r="H143" s="24" t="n">
        <v>1</v>
      </c>
      <c r="J143" s="24" t="n">
        <v>7</v>
      </c>
      <c r="K143" s="37"/>
      <c r="L143" s="26" t="n">
        <v>5.5</v>
      </c>
    </row>
    <row r="144" customFormat="false" ht="12.75" hidden="false" customHeight="false" outlineLevel="0" collapsed="false">
      <c r="A144" s="42" t="s">
        <v>141</v>
      </c>
      <c r="B144" s="24"/>
      <c r="C144" s="3"/>
      <c r="D144" s="24"/>
      <c r="E144" s="37"/>
      <c r="F144" s="26"/>
      <c r="G144" s="35"/>
      <c r="H144" s="24" t="n">
        <v>1</v>
      </c>
      <c r="J144" s="24" t="n">
        <v>0</v>
      </c>
      <c r="K144" s="37"/>
      <c r="L144" s="26" t="n">
        <v>1</v>
      </c>
    </row>
    <row r="145" customFormat="false" ht="12.75" hidden="false" customHeight="false" outlineLevel="0" collapsed="false">
      <c r="A145" s="1" t="s">
        <v>142</v>
      </c>
      <c r="B145" s="24"/>
      <c r="C145" s="3"/>
      <c r="D145" s="24"/>
      <c r="E145" s="37"/>
      <c r="F145" s="26"/>
      <c r="G145" s="35"/>
      <c r="H145" s="24" t="n">
        <v>93</v>
      </c>
      <c r="J145" s="24" t="n">
        <v>82</v>
      </c>
      <c r="K145" s="37"/>
      <c r="L145" s="26" t="n">
        <v>150.25</v>
      </c>
    </row>
    <row r="146" customFormat="false" ht="12.75" hidden="false" customHeight="false" outlineLevel="0" collapsed="false">
      <c r="A146" s="42" t="s">
        <v>143</v>
      </c>
      <c r="B146" s="24"/>
      <c r="C146" s="3"/>
      <c r="D146" s="24"/>
      <c r="E146" s="37"/>
      <c r="F146" s="26"/>
      <c r="G146" s="35"/>
      <c r="H146" s="24" t="n">
        <v>91</v>
      </c>
      <c r="J146" s="24" t="n">
        <v>23</v>
      </c>
      <c r="K146" s="37"/>
      <c r="L146" s="26" t="n">
        <v>102.25</v>
      </c>
    </row>
    <row r="147" customFormat="false" ht="12.75" hidden="false" customHeight="false" outlineLevel="0" collapsed="false">
      <c r="A147" s="1" t="s">
        <v>144</v>
      </c>
      <c r="B147" s="24" t="n">
        <v>1454</v>
      </c>
      <c r="C147" s="3"/>
      <c r="D147" s="24" t="n">
        <v>162</v>
      </c>
      <c r="E147" s="37"/>
      <c r="F147" s="26" t="n">
        <v>1542.25</v>
      </c>
      <c r="G147" s="35"/>
      <c r="H147" s="24" t="n">
        <v>274</v>
      </c>
      <c r="J147" s="24" t="n">
        <v>85</v>
      </c>
      <c r="K147" s="37"/>
      <c r="L147" s="26" t="n">
        <v>334.25</v>
      </c>
    </row>
    <row r="148" customFormat="false" ht="12.75" hidden="false" customHeight="false" outlineLevel="0" collapsed="false">
      <c r="B148" s="25"/>
      <c r="C148" s="37"/>
      <c r="D148" s="25"/>
      <c r="E148" s="37"/>
      <c r="F148" s="27"/>
      <c r="G148" s="35"/>
      <c r="H148" s="25"/>
      <c r="I148" s="37"/>
      <c r="J148" s="25"/>
      <c r="K148" s="37"/>
      <c r="L148" s="27"/>
    </row>
    <row r="149" customFormat="false" ht="12.75" hidden="false" customHeight="false" outlineLevel="0" collapsed="false">
      <c r="B149" s="37"/>
      <c r="C149" s="37"/>
      <c r="D149" s="25" t="s">
        <v>25</v>
      </c>
      <c r="E149" s="37"/>
      <c r="F149" s="27" t="s">
        <v>25</v>
      </c>
      <c r="G149" s="35"/>
      <c r="H149" s="25" t="s">
        <v>25</v>
      </c>
      <c r="I149" s="25"/>
      <c r="J149" s="25" t="s">
        <v>25</v>
      </c>
      <c r="K149" s="25"/>
      <c r="L149" s="27" t="s">
        <v>25</v>
      </c>
    </row>
    <row r="150" customFormat="false" ht="12.75" hidden="false" customHeight="false" outlineLevel="0" collapsed="false">
      <c r="A150" s="18" t="s">
        <v>145</v>
      </c>
      <c r="B150" s="19" t="n">
        <f aca="false">+B157+B158+B159+B160+B162+B163+B164+B165+B166+B167+B168+B174+B178+B182+B185+B153+B154+B156+B152+B155+B161</f>
        <v>819</v>
      </c>
      <c r="C150" s="16"/>
      <c r="D150" s="19" t="n">
        <f aca="false">+D157+D158+D159+D160+D162+D163+D164+D165+D166+D167+D168+D174+D178+D182+D185+D153+D154+D156+D152+D155+D161</f>
        <v>72</v>
      </c>
      <c r="E150" s="21" t="e">
        <f aca="false">+E157+E158+E159+E160+#REF!+#REF!+E162+E163+E164+E165+E166+E167+#REF!+E168+E174+E178+E182+E185+E153+#REF!+E154+E156+E152+E155+E161</f>
        <v>#VALUE!</v>
      </c>
      <c r="F150" s="21" t="n">
        <f aca="false">+F157+F158+F159+F160+F162+F163+F164+F165+F166+F167+F168+F174+F178+F182+F185+F153+F154+F156+F152+F155+F161</f>
        <v>862.75</v>
      </c>
      <c r="G150" s="52"/>
      <c r="H150" s="19" t="n">
        <f aca="false">+H157+H158+H159+H160+H162+H163+H164+H165+H166+H167+H168+H174+H178+H182+H185+H153+H154+H156+H152+H155+H161</f>
        <v>286</v>
      </c>
      <c r="I150" s="16"/>
      <c r="J150" s="19" t="n">
        <f aca="false">+J157+J158+J159+J160+J162+J163+J164+J165+J166+J167+J168+J174+J178+J182+J185+J153+J154+J156+J152+J155+J161</f>
        <v>1174</v>
      </c>
      <c r="K150" s="52"/>
      <c r="L150" s="21" t="n">
        <f aca="false">+L157+L158+L159+L160+L162+L163+L164+L165+L166+L167+L168+L174+L178+L182+L185+L153+L154+L156+L152+L155+L161</f>
        <v>1007.25</v>
      </c>
      <c r="N150" s="18"/>
      <c r="O150" s="18"/>
      <c r="P150" s="18"/>
      <c r="Q150" s="18"/>
    </row>
    <row r="151" customFormat="false" ht="12.75" hidden="false" customHeight="false" outlineLevel="0" collapsed="false">
      <c r="B151" s="24"/>
      <c r="C151" s="3"/>
      <c r="D151" s="24"/>
      <c r="E151" s="37"/>
      <c r="F151" s="26"/>
      <c r="G151" s="35"/>
      <c r="H151" s="25"/>
      <c r="I151" s="37"/>
      <c r="J151" s="25"/>
      <c r="K151" s="37"/>
      <c r="L151" s="27"/>
    </row>
    <row r="152" customFormat="false" ht="12.75" hidden="false" customHeight="false" outlineLevel="0" collapsed="false">
      <c r="A152" s="53" t="s">
        <v>146</v>
      </c>
      <c r="B152" s="24"/>
      <c r="C152" s="3"/>
      <c r="D152" s="24"/>
      <c r="E152" s="37"/>
      <c r="F152" s="26"/>
      <c r="G152" s="35"/>
      <c r="H152" s="24" t="n">
        <v>1</v>
      </c>
      <c r="J152" s="24" t="n">
        <v>10</v>
      </c>
      <c r="K152" s="3"/>
      <c r="L152" s="26" t="n">
        <v>7.25</v>
      </c>
    </row>
    <row r="153" customFormat="false" ht="12.75" hidden="false" customHeight="false" outlineLevel="0" collapsed="false">
      <c r="A153" s="1" t="s">
        <v>147</v>
      </c>
      <c r="B153" s="24"/>
      <c r="C153" s="24"/>
      <c r="D153" s="24"/>
      <c r="E153" s="37"/>
      <c r="F153" s="26"/>
      <c r="G153" s="35"/>
      <c r="H153" s="24" t="n">
        <v>0</v>
      </c>
      <c r="I153" s="24"/>
      <c r="J153" s="24" t="n">
        <v>26</v>
      </c>
      <c r="K153" s="25"/>
      <c r="L153" s="26" t="n">
        <v>14.5</v>
      </c>
    </row>
    <row r="154" customFormat="false" ht="12.75" hidden="false" customHeight="false" outlineLevel="0" collapsed="false">
      <c r="A154" s="1" t="s">
        <v>148</v>
      </c>
      <c r="B154" s="24"/>
      <c r="C154" s="24"/>
      <c r="D154" s="24"/>
      <c r="E154" s="37"/>
      <c r="F154" s="26"/>
      <c r="G154" s="35"/>
      <c r="H154" s="24" t="n">
        <v>27</v>
      </c>
      <c r="I154" s="24"/>
      <c r="J154" s="24" t="n">
        <v>48</v>
      </c>
      <c r="K154" s="25"/>
      <c r="L154" s="26" t="n">
        <v>57</v>
      </c>
    </row>
    <row r="155" customFormat="false" ht="12.75" hidden="false" customHeight="false" outlineLevel="0" collapsed="false">
      <c r="A155" s="53" t="s">
        <v>149</v>
      </c>
      <c r="B155" s="24"/>
      <c r="C155" s="24"/>
      <c r="D155" s="24"/>
      <c r="E155" s="37"/>
      <c r="F155" s="26"/>
      <c r="G155" s="35"/>
      <c r="H155" s="24" t="n">
        <v>0</v>
      </c>
      <c r="I155" s="24"/>
      <c r="J155" s="24" t="n">
        <v>25</v>
      </c>
      <c r="K155" s="25"/>
      <c r="L155" s="26" t="n">
        <v>12.75</v>
      </c>
    </row>
    <row r="156" customFormat="false" ht="12.75" hidden="false" customHeight="false" outlineLevel="0" collapsed="false">
      <c r="A156" s="1" t="s">
        <v>150</v>
      </c>
      <c r="B156" s="24"/>
      <c r="C156" s="24"/>
      <c r="D156" s="24"/>
      <c r="E156" s="37"/>
      <c r="F156" s="26"/>
      <c r="G156" s="35"/>
      <c r="H156" s="24" t="n">
        <v>49</v>
      </c>
      <c r="I156" s="24"/>
      <c r="J156" s="24" t="n">
        <v>409</v>
      </c>
      <c r="K156" s="25"/>
      <c r="L156" s="26" t="n">
        <v>300.75</v>
      </c>
    </row>
    <row r="157" customFormat="false" ht="12.75" hidden="false" customHeight="false" outlineLevel="0" collapsed="false">
      <c r="A157" s="1" t="s">
        <v>151</v>
      </c>
      <c r="B157" s="24" t="n">
        <v>44</v>
      </c>
      <c r="C157" s="24"/>
      <c r="D157" s="24" t="n">
        <v>10</v>
      </c>
      <c r="E157" s="37"/>
      <c r="F157" s="26" t="n">
        <v>49.25</v>
      </c>
      <c r="G157" s="35"/>
      <c r="H157" s="24"/>
      <c r="I157" s="24"/>
      <c r="J157" s="24"/>
      <c r="K157" s="25"/>
      <c r="L157" s="26"/>
    </row>
    <row r="158" customFormat="false" ht="12.75" hidden="false" customHeight="false" outlineLevel="0" collapsed="false">
      <c r="A158" s="1" t="s">
        <v>152</v>
      </c>
      <c r="B158" s="24" t="n">
        <v>212</v>
      </c>
      <c r="C158" s="24"/>
      <c r="D158" s="24" t="n">
        <v>30</v>
      </c>
      <c r="E158" s="37"/>
      <c r="F158" s="26" t="n">
        <v>231</v>
      </c>
      <c r="G158" s="37"/>
      <c r="H158" s="24"/>
      <c r="I158" s="24"/>
      <c r="J158" s="24"/>
      <c r="K158" s="37"/>
      <c r="L158" s="26"/>
    </row>
    <row r="159" customFormat="false" ht="12.75" hidden="false" customHeight="false" outlineLevel="0" collapsed="false">
      <c r="A159" s="1" t="s">
        <v>153</v>
      </c>
      <c r="B159" s="24" t="n">
        <v>33</v>
      </c>
      <c r="C159" s="24"/>
      <c r="D159" s="24" t="n">
        <v>5</v>
      </c>
      <c r="E159" s="37"/>
      <c r="F159" s="26" t="n">
        <v>36</v>
      </c>
      <c r="G159" s="37"/>
      <c r="H159" s="24"/>
      <c r="I159" s="24"/>
      <c r="J159" s="24"/>
      <c r="K159" s="37"/>
      <c r="L159" s="26"/>
    </row>
    <row r="160" customFormat="false" ht="12.75" hidden="false" customHeight="false" outlineLevel="0" collapsed="false">
      <c r="A160" s="1" t="s">
        <v>154</v>
      </c>
      <c r="B160" s="24" t="n">
        <v>46</v>
      </c>
      <c r="C160" s="24"/>
      <c r="D160" s="24" t="n">
        <v>4</v>
      </c>
      <c r="E160" s="37"/>
      <c r="F160" s="26" t="n">
        <v>48.25</v>
      </c>
      <c r="G160" s="37"/>
      <c r="H160" s="24"/>
      <c r="I160" s="24"/>
      <c r="J160" s="24"/>
      <c r="K160" s="37"/>
      <c r="L160" s="26"/>
    </row>
    <row r="161" customFormat="false" ht="12.75" hidden="false" customHeight="false" outlineLevel="0" collapsed="false">
      <c r="A161" s="42" t="s">
        <v>155</v>
      </c>
      <c r="B161" s="24"/>
      <c r="C161" s="24"/>
      <c r="D161" s="24"/>
      <c r="E161" s="37"/>
      <c r="F161" s="26"/>
      <c r="G161" s="35"/>
      <c r="H161" s="24" t="n">
        <v>0</v>
      </c>
      <c r="I161" s="24"/>
      <c r="J161" s="24" t="n">
        <v>9</v>
      </c>
      <c r="K161" s="25"/>
      <c r="L161" s="26" t="n">
        <v>6.75</v>
      </c>
    </row>
    <row r="162" customFormat="false" ht="12.75" hidden="false" customHeight="false" outlineLevel="0" collapsed="false">
      <c r="A162" s="1" t="s">
        <v>156</v>
      </c>
      <c r="B162" s="24"/>
      <c r="C162" s="24"/>
      <c r="D162" s="24"/>
      <c r="E162" s="37"/>
      <c r="F162" s="26"/>
      <c r="G162" s="35"/>
      <c r="H162" s="24" t="n">
        <v>0</v>
      </c>
      <c r="I162" s="24"/>
      <c r="J162" s="24" t="n">
        <v>31</v>
      </c>
      <c r="K162" s="25"/>
      <c r="L162" s="26" t="n">
        <v>19</v>
      </c>
    </row>
    <row r="163" customFormat="false" ht="12.75" hidden="false" customHeight="false" outlineLevel="0" collapsed="false">
      <c r="A163" s="1" t="s">
        <v>157</v>
      </c>
      <c r="B163" s="24"/>
      <c r="C163" s="24"/>
      <c r="D163" s="24"/>
      <c r="E163" s="37"/>
      <c r="F163" s="26"/>
      <c r="G163" s="35"/>
      <c r="H163" s="24" t="n">
        <v>1</v>
      </c>
      <c r="I163" s="24"/>
      <c r="J163" s="24" t="n">
        <v>14</v>
      </c>
      <c r="K163" s="25"/>
      <c r="L163" s="26" t="n">
        <v>8.75</v>
      </c>
    </row>
    <row r="164" customFormat="false" ht="12.75" hidden="false" customHeight="false" outlineLevel="0" collapsed="false">
      <c r="A164" s="1" t="s">
        <v>158</v>
      </c>
      <c r="B164" s="24"/>
      <c r="C164" s="24"/>
      <c r="D164" s="24"/>
      <c r="E164" s="37"/>
      <c r="F164" s="26"/>
      <c r="G164" s="35"/>
      <c r="H164" s="24" t="n">
        <v>0</v>
      </c>
      <c r="I164" s="24"/>
      <c r="J164" s="24" t="n">
        <v>5</v>
      </c>
      <c r="K164" s="25"/>
      <c r="L164" s="26" t="n">
        <v>2.75</v>
      </c>
    </row>
    <row r="165" customFormat="false" ht="12.75" hidden="false" customHeight="false" outlineLevel="0" collapsed="false">
      <c r="A165" s="1" t="s">
        <v>159</v>
      </c>
      <c r="B165" s="24"/>
      <c r="C165" s="24"/>
      <c r="D165" s="24"/>
      <c r="E165" s="37"/>
      <c r="F165" s="26"/>
      <c r="G165" s="37"/>
      <c r="H165" s="24" t="n">
        <v>0</v>
      </c>
      <c r="I165" s="24"/>
      <c r="J165" s="24" t="n">
        <v>18</v>
      </c>
      <c r="K165" s="37"/>
      <c r="L165" s="26" t="n">
        <v>10.5</v>
      </c>
    </row>
    <row r="166" customFormat="false" ht="12.75" hidden="false" customHeight="false" outlineLevel="0" collapsed="false">
      <c r="A166" s="1" t="s">
        <v>160</v>
      </c>
      <c r="B166" s="24"/>
      <c r="C166" s="24"/>
      <c r="D166" s="24"/>
      <c r="E166" s="37"/>
      <c r="F166" s="26"/>
      <c r="G166" s="37"/>
      <c r="H166" s="24" t="n">
        <v>1</v>
      </c>
      <c r="I166" s="24"/>
      <c r="J166" s="24" t="n">
        <v>29</v>
      </c>
      <c r="K166" s="37"/>
      <c r="L166" s="26" t="n">
        <v>18.5</v>
      </c>
    </row>
    <row r="167" customFormat="false" ht="12.75" hidden="false" customHeight="false" outlineLevel="0" collapsed="false">
      <c r="A167" s="1" t="s">
        <v>161</v>
      </c>
      <c r="B167" s="24"/>
      <c r="C167" s="24"/>
      <c r="D167" s="24"/>
      <c r="E167" s="37"/>
      <c r="F167" s="26"/>
      <c r="G167" s="37"/>
      <c r="H167" s="24" t="n">
        <v>0</v>
      </c>
      <c r="I167" s="24"/>
      <c r="J167" s="24" t="n">
        <v>30</v>
      </c>
      <c r="K167" s="37"/>
      <c r="L167" s="26" t="n">
        <v>13</v>
      </c>
    </row>
    <row r="168" customFormat="false" ht="12.75" hidden="false" customHeight="false" outlineLevel="0" collapsed="false">
      <c r="A168" s="28" t="s">
        <v>162</v>
      </c>
      <c r="B168" s="39"/>
      <c r="C168" s="28"/>
      <c r="D168" s="39"/>
      <c r="E168" s="30"/>
      <c r="F168" s="41"/>
      <c r="G168" s="30"/>
      <c r="H168" s="39" t="n">
        <f aca="false">SUM(H169:H173)</f>
        <v>144</v>
      </c>
      <c r="I168" s="28"/>
      <c r="J168" s="39" t="n">
        <f aca="false">SUM(J169:J173)</f>
        <v>94</v>
      </c>
      <c r="K168" s="30"/>
      <c r="L168" s="31" t="n">
        <f aca="false">SUM(L169:L173)</f>
        <v>204.25</v>
      </c>
      <c r="N168" s="36" t="s">
        <v>25</v>
      </c>
    </row>
    <row r="169" customFormat="false" ht="12.75" hidden="false" customHeight="false" outlineLevel="0" collapsed="false">
      <c r="A169" s="1" t="s">
        <v>163</v>
      </c>
      <c r="B169" s="24"/>
      <c r="C169" s="23"/>
      <c r="D169" s="24"/>
      <c r="E169" s="34"/>
      <c r="F169" s="26"/>
      <c r="G169" s="34"/>
      <c r="H169" s="24" t="n">
        <v>23</v>
      </c>
      <c r="I169" s="23"/>
      <c r="J169" s="24" t="n">
        <v>13</v>
      </c>
      <c r="K169" s="34"/>
      <c r="L169" s="26" t="n">
        <v>28</v>
      </c>
    </row>
    <row r="170" customFormat="false" ht="12.75" hidden="false" customHeight="false" outlineLevel="0" collapsed="false">
      <c r="A170" s="42" t="s">
        <v>164</v>
      </c>
      <c r="B170" s="24"/>
      <c r="C170" s="23"/>
      <c r="D170" s="24"/>
      <c r="E170" s="34"/>
      <c r="F170" s="26"/>
      <c r="G170" s="34"/>
      <c r="H170" s="24" t="n">
        <v>12</v>
      </c>
      <c r="I170" s="23"/>
      <c r="J170" s="24" t="n">
        <v>7</v>
      </c>
      <c r="K170" s="34"/>
      <c r="L170" s="26" t="n">
        <v>17</v>
      </c>
    </row>
    <row r="171" customFormat="false" ht="12.75" hidden="false" customHeight="false" outlineLevel="0" collapsed="false">
      <c r="A171" s="3" t="s">
        <v>165</v>
      </c>
      <c r="B171" s="24"/>
      <c r="C171" s="23"/>
      <c r="D171" s="24"/>
      <c r="E171" s="34"/>
      <c r="F171" s="26"/>
      <c r="G171" s="35"/>
      <c r="H171" s="24" t="n">
        <v>71</v>
      </c>
      <c r="I171" s="24"/>
      <c r="J171" s="24" t="n">
        <v>37</v>
      </c>
      <c r="K171" s="25"/>
      <c r="L171" s="26" t="n">
        <v>95.75</v>
      </c>
    </row>
    <row r="172" customFormat="false" ht="12.75" hidden="false" customHeight="false" outlineLevel="0" collapsed="false">
      <c r="A172" s="1" t="s">
        <v>166</v>
      </c>
      <c r="B172" s="24"/>
      <c r="C172" s="23"/>
      <c r="D172" s="24"/>
      <c r="E172" s="34"/>
      <c r="F172" s="26"/>
      <c r="G172" s="35"/>
      <c r="H172" s="24" t="n">
        <v>38</v>
      </c>
      <c r="I172" s="24"/>
      <c r="J172" s="24" t="n">
        <f aca="false">12+21</f>
        <v>33</v>
      </c>
      <c r="K172" s="25"/>
      <c r="L172" s="26" t="n">
        <f aca="false">8.5+53</f>
        <v>61.5</v>
      </c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" t="s">
        <v>167</v>
      </c>
      <c r="B173" s="24"/>
      <c r="C173" s="23"/>
      <c r="D173" s="24"/>
      <c r="E173" s="34"/>
      <c r="F173" s="26"/>
      <c r="G173" s="35"/>
      <c r="H173" s="24" t="n">
        <v>0</v>
      </c>
      <c r="I173" s="24"/>
      <c r="J173" s="24" t="n">
        <v>4</v>
      </c>
      <c r="K173" s="25"/>
      <c r="L173" s="26" t="n">
        <v>2</v>
      </c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28" t="s">
        <v>168</v>
      </c>
      <c r="B174" s="29"/>
      <c r="C174" s="33"/>
      <c r="D174" s="29"/>
      <c r="E174" s="30"/>
      <c r="F174" s="31"/>
      <c r="G174" s="30"/>
      <c r="H174" s="29" t="n">
        <f aca="false">SUM(H175:H177)</f>
        <v>32</v>
      </c>
      <c r="I174" s="33"/>
      <c r="J174" s="29" t="n">
        <f aca="false">SUM(J175:J177)</f>
        <v>221</v>
      </c>
      <c r="K174" s="30"/>
      <c r="L174" s="31" t="n">
        <f aca="false">SUM(L175:L177)</f>
        <v>165.75</v>
      </c>
    </row>
    <row r="175" customFormat="false" ht="12.75" hidden="false" customHeight="false" outlineLevel="0" collapsed="false">
      <c r="A175" s="1" t="s">
        <v>169</v>
      </c>
      <c r="B175" s="24"/>
      <c r="C175" s="23"/>
      <c r="D175" s="24"/>
      <c r="E175" s="34"/>
      <c r="F175" s="26"/>
      <c r="G175" s="35"/>
      <c r="H175" s="24" t="n">
        <v>12</v>
      </c>
      <c r="I175" s="24"/>
      <c r="J175" s="24" t="n">
        <v>78</v>
      </c>
      <c r="K175" s="25"/>
      <c r="L175" s="26" t="n">
        <v>56</v>
      </c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1" t="s">
        <v>170</v>
      </c>
      <c r="B176" s="24"/>
      <c r="C176" s="23"/>
      <c r="D176" s="24"/>
      <c r="E176" s="34"/>
      <c r="F176" s="26"/>
      <c r="G176" s="35"/>
      <c r="H176" s="24" t="n">
        <v>1</v>
      </c>
      <c r="I176" s="24"/>
      <c r="J176" s="24" t="n">
        <v>55</v>
      </c>
      <c r="K176" s="25"/>
      <c r="L176" s="26" t="n">
        <v>33.75</v>
      </c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1" t="s">
        <v>171</v>
      </c>
      <c r="B177" s="24"/>
      <c r="C177" s="23"/>
      <c r="D177" s="24"/>
      <c r="E177" s="34"/>
      <c r="F177" s="26"/>
      <c r="G177" s="35"/>
      <c r="H177" s="24" t="n">
        <v>19</v>
      </c>
      <c r="I177" s="24"/>
      <c r="J177" s="24" t="n">
        <v>88</v>
      </c>
      <c r="K177" s="25"/>
      <c r="L177" s="26" t="n">
        <v>76</v>
      </c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28" t="s">
        <v>172</v>
      </c>
      <c r="B178" s="39" t="n">
        <f aca="false">SUM(B179:B181)</f>
        <v>51</v>
      </c>
      <c r="C178" s="28"/>
      <c r="D178" s="39" t="n">
        <f aca="false">SUM(D179:D181)</f>
        <v>5</v>
      </c>
      <c r="E178" s="30"/>
      <c r="F178" s="41" t="n">
        <f aca="false">SUM(F179:F181)</f>
        <v>53.5</v>
      </c>
      <c r="G178" s="32"/>
      <c r="H178" s="39" t="n">
        <f aca="false">SUM(H179:H181)</f>
        <v>6</v>
      </c>
      <c r="I178" s="28"/>
      <c r="J178" s="39" t="n">
        <f aca="false">SUM(J179:J181)</f>
        <v>62</v>
      </c>
      <c r="K178" s="30"/>
      <c r="L178" s="41" t="n">
        <f aca="false">SUM(L180:L181)</f>
        <v>50.25</v>
      </c>
    </row>
    <row r="179" customFormat="false" ht="12.75" hidden="false" customHeight="false" outlineLevel="0" collapsed="false">
      <c r="A179" s="1" t="s">
        <v>173</v>
      </c>
      <c r="B179" s="24" t="n">
        <v>51</v>
      </c>
      <c r="C179" s="23"/>
      <c r="D179" s="24" t="n">
        <v>5</v>
      </c>
      <c r="E179" s="34"/>
      <c r="F179" s="26" t="n">
        <v>53.5</v>
      </c>
      <c r="G179" s="35"/>
      <c r="H179" s="24"/>
      <c r="J179" s="24"/>
      <c r="K179" s="37"/>
    </row>
    <row r="180" customFormat="false" ht="12.75" hidden="false" customHeight="false" outlineLevel="0" collapsed="false">
      <c r="A180" s="1" t="s">
        <v>174</v>
      </c>
      <c r="B180" s="24"/>
      <c r="C180" s="3"/>
      <c r="D180" s="24"/>
      <c r="E180" s="37"/>
      <c r="F180" s="26"/>
      <c r="G180" s="35"/>
      <c r="H180" s="24" t="n">
        <v>2</v>
      </c>
      <c r="I180" s="24"/>
      <c r="J180" s="24" t="n">
        <v>51</v>
      </c>
      <c r="K180" s="25"/>
      <c r="L180" s="26" t="n">
        <v>39.5</v>
      </c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</row>
    <row r="181" customFormat="false" ht="12.75" hidden="false" customHeight="false" outlineLevel="0" collapsed="false">
      <c r="A181" s="1" t="s">
        <v>175</v>
      </c>
      <c r="B181" s="24"/>
      <c r="C181" s="23"/>
      <c r="D181" s="24"/>
      <c r="E181" s="34"/>
      <c r="F181" s="26"/>
      <c r="G181" s="35"/>
      <c r="H181" s="24" t="n">
        <v>4</v>
      </c>
      <c r="I181" s="24"/>
      <c r="J181" s="24" t="n">
        <v>11</v>
      </c>
      <c r="K181" s="25"/>
      <c r="L181" s="26" t="n">
        <v>10.75</v>
      </c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</row>
    <row r="182" customFormat="false" ht="12.75" hidden="false" customHeight="false" outlineLevel="0" collapsed="false">
      <c r="A182" s="28" t="s">
        <v>176</v>
      </c>
      <c r="B182" s="29" t="n">
        <f aca="false">B184+B183</f>
        <v>296</v>
      </c>
      <c r="C182" s="33"/>
      <c r="D182" s="29" t="n">
        <f aca="false">D184+D183</f>
        <v>6</v>
      </c>
      <c r="E182" s="30"/>
      <c r="F182" s="31" t="n">
        <f aca="false">F184+F183</f>
        <v>300</v>
      </c>
      <c r="G182" s="30"/>
      <c r="H182" s="29" t="n">
        <f aca="false">SUM(H183:H184)</f>
        <v>5</v>
      </c>
      <c r="I182" s="33"/>
      <c r="J182" s="29" t="n">
        <f aca="false">SUM(J183:J184)</f>
        <v>47</v>
      </c>
      <c r="K182" s="30"/>
      <c r="L182" s="31" t="n">
        <f aca="false">SUM(L183:L184)</f>
        <v>39.25</v>
      </c>
    </row>
    <row r="183" customFormat="false" ht="12.75" hidden="false" customHeight="false" outlineLevel="0" collapsed="false">
      <c r="A183" s="1" t="s">
        <v>177</v>
      </c>
      <c r="B183" s="24" t="n">
        <v>296</v>
      </c>
      <c r="C183" s="23"/>
      <c r="D183" s="24" t="n">
        <v>6</v>
      </c>
      <c r="E183" s="34"/>
      <c r="F183" s="26" t="n">
        <v>300</v>
      </c>
      <c r="G183" s="35"/>
      <c r="H183" s="24" t="n">
        <v>5</v>
      </c>
      <c r="I183" s="24"/>
      <c r="J183" s="24" t="n">
        <v>16</v>
      </c>
      <c r="K183" s="25"/>
      <c r="L183" s="26" t="n">
        <v>16.25</v>
      </c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1" t="s">
        <v>178</v>
      </c>
      <c r="B184" s="24"/>
      <c r="C184" s="23"/>
      <c r="D184" s="24"/>
      <c r="E184" s="34"/>
      <c r="F184" s="26"/>
      <c r="G184" s="35"/>
      <c r="H184" s="24" t="n">
        <v>0</v>
      </c>
      <c r="I184" s="24"/>
      <c r="J184" s="24" t="n">
        <v>31</v>
      </c>
      <c r="K184" s="25"/>
      <c r="L184" s="26" t="n">
        <v>23</v>
      </c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28" t="s">
        <v>179</v>
      </c>
      <c r="B185" s="39" t="n">
        <f aca="false">SUM(B186:B190)</f>
        <v>137</v>
      </c>
      <c r="C185" s="28"/>
      <c r="D185" s="39" t="n">
        <f aca="false">SUM(D186:D190)</f>
        <v>12</v>
      </c>
      <c r="E185" s="30"/>
      <c r="F185" s="41" t="n">
        <f aca="false">SUM(F186:F190)</f>
        <v>144.75</v>
      </c>
      <c r="G185" s="30"/>
      <c r="H185" s="39" t="n">
        <f aca="false">SUM(H186:H190)</f>
        <v>20</v>
      </c>
      <c r="I185" s="28"/>
      <c r="J185" s="39" t="n">
        <f aca="false">SUM(J186:J190)</f>
        <v>96</v>
      </c>
      <c r="K185" s="30"/>
      <c r="L185" s="31" t="n">
        <f aca="false">SUM(L186:L190)</f>
        <v>76.25</v>
      </c>
    </row>
    <row r="186" customFormat="false" ht="12.75" hidden="false" customHeight="false" outlineLevel="0" collapsed="false">
      <c r="A186" s="1" t="s">
        <v>180</v>
      </c>
      <c r="B186" s="24" t="n">
        <v>43</v>
      </c>
      <c r="C186" s="23"/>
      <c r="D186" s="24" t="n">
        <v>2</v>
      </c>
      <c r="E186" s="34"/>
      <c r="F186" s="26" t="n">
        <v>43.75</v>
      </c>
      <c r="G186" s="34"/>
      <c r="H186" s="24"/>
      <c r="I186" s="23"/>
      <c r="J186" s="24"/>
      <c r="K186" s="34"/>
      <c r="L186" s="26"/>
    </row>
    <row r="187" customFormat="false" ht="12.75" hidden="false" customHeight="false" outlineLevel="0" collapsed="false">
      <c r="A187" s="1" t="s">
        <v>181</v>
      </c>
      <c r="B187" s="24"/>
      <c r="C187" s="23"/>
      <c r="D187" s="24"/>
      <c r="E187" s="34"/>
      <c r="F187" s="26"/>
      <c r="G187" s="34"/>
      <c r="H187" s="24" t="n">
        <v>2</v>
      </c>
      <c r="I187" s="23"/>
      <c r="J187" s="24" t="n">
        <v>27</v>
      </c>
      <c r="K187" s="34"/>
      <c r="L187" s="26" t="n">
        <v>20.25</v>
      </c>
    </row>
    <row r="188" customFormat="false" ht="12.75" hidden="false" customHeight="false" outlineLevel="0" collapsed="false">
      <c r="A188" s="1" t="s">
        <v>182</v>
      </c>
      <c r="B188" s="24" t="n">
        <v>57</v>
      </c>
      <c r="C188" s="23"/>
      <c r="D188" s="24" t="n">
        <v>7</v>
      </c>
      <c r="E188" s="34"/>
      <c r="F188" s="26" t="n">
        <v>62</v>
      </c>
      <c r="G188" s="35"/>
      <c r="H188" s="24" t="n">
        <v>18</v>
      </c>
      <c r="I188" s="23"/>
      <c r="J188" s="24" t="n">
        <v>22</v>
      </c>
      <c r="K188" s="34"/>
      <c r="L188" s="26" t="n">
        <v>31.5</v>
      </c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" t="s">
        <v>183</v>
      </c>
      <c r="B189" s="24" t="n">
        <v>37</v>
      </c>
      <c r="C189" s="23"/>
      <c r="D189" s="24" t="n">
        <v>3</v>
      </c>
      <c r="E189" s="34"/>
      <c r="F189" s="26" t="n">
        <v>39</v>
      </c>
      <c r="G189" s="35"/>
      <c r="H189" s="24"/>
      <c r="I189" s="23"/>
      <c r="J189" s="24"/>
      <c r="K189" s="34"/>
      <c r="L189" s="26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" t="s">
        <v>184</v>
      </c>
      <c r="B190" s="24"/>
      <c r="C190" s="23"/>
      <c r="D190" s="24"/>
      <c r="E190" s="34"/>
      <c r="F190" s="26"/>
      <c r="G190" s="35"/>
      <c r="H190" s="24" t="n">
        <v>0</v>
      </c>
      <c r="I190" s="23"/>
      <c r="J190" s="24" t="n">
        <v>47</v>
      </c>
      <c r="K190" s="34"/>
      <c r="L190" s="26" t="n">
        <v>24.5</v>
      </c>
      <c r="M190" s="23"/>
      <c r="N190" s="23"/>
      <c r="O190" s="23"/>
      <c r="P190" s="23"/>
      <c r="Q190" s="23"/>
      <c r="R190" s="2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2.75" hidden="false" customHeight="false" outlineLevel="0" collapsed="false">
      <c r="B191" s="40"/>
      <c r="C191" s="54"/>
      <c r="D191" s="40"/>
      <c r="E191" s="54"/>
      <c r="F191" s="55"/>
      <c r="G191" s="32"/>
      <c r="H191" s="40"/>
      <c r="I191" s="40"/>
      <c r="J191" s="40"/>
      <c r="K191" s="40"/>
      <c r="L191" s="55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B192" s="25"/>
      <c r="C192" s="37"/>
      <c r="D192" s="25"/>
      <c r="E192" s="37"/>
      <c r="F192" s="27"/>
      <c r="G192" s="35"/>
      <c r="H192" s="37"/>
      <c r="I192" s="37"/>
      <c r="J192" s="20"/>
      <c r="K192" s="37"/>
      <c r="L192" s="27"/>
    </row>
    <row r="193" customFormat="false" ht="12.75" hidden="false" customHeight="false" outlineLevel="0" collapsed="false">
      <c r="A193" s="18" t="s">
        <v>185</v>
      </c>
      <c r="B193" s="19" t="n">
        <f aca="false">+B195+B198+B201+B204+B207+B216+B217</f>
        <v>2781</v>
      </c>
      <c r="C193" s="19"/>
      <c r="D193" s="19" t="n">
        <f aca="false">+D195+D198+D201+D204+D207+D216+D217</f>
        <v>326</v>
      </c>
      <c r="E193" s="20"/>
      <c r="F193" s="15" t="n">
        <f aca="false">+F195+F198+F201+F204+F207+F216+F217</f>
        <v>2958.75</v>
      </c>
      <c r="G193" s="48"/>
      <c r="H193" s="19" t="n">
        <f aca="false">+H195+H198+H201+H204+H207+H216+H217+H214+H215+H196+H197+H213+H205+H206</f>
        <v>446</v>
      </c>
      <c r="I193" s="19"/>
      <c r="J193" s="19" t="n">
        <f aca="false">+J195+J198+J201+J204+J207+J216+J217+J214+J215+J196+J197+J213+J205+J206</f>
        <v>192</v>
      </c>
      <c r="K193" s="20"/>
      <c r="L193" s="15" t="n">
        <f aca="false">+L195+L198+L201+L204+L207+L216+L217+L214+L215+L196+L197+L213+L205+L206</f>
        <v>552.5</v>
      </c>
      <c r="M193" s="10"/>
      <c r="N193" s="18"/>
      <c r="O193" s="18"/>
      <c r="P193" s="18"/>
      <c r="Q193" s="18"/>
      <c r="R193" s="18"/>
    </row>
    <row r="194" customFormat="false" ht="12.75" hidden="false" customHeight="false" outlineLevel="0" collapsed="false">
      <c r="A194" s="1" t="s">
        <v>186</v>
      </c>
      <c r="B194" s="24"/>
      <c r="C194" s="3"/>
      <c r="D194" s="24"/>
      <c r="E194" s="37"/>
      <c r="F194" s="26"/>
      <c r="G194" s="35"/>
      <c r="H194" s="24"/>
      <c r="J194" s="24"/>
      <c r="K194" s="37"/>
      <c r="L194" s="27"/>
    </row>
    <row r="195" customFormat="false" ht="12.75" hidden="false" customHeight="false" outlineLevel="0" collapsed="false">
      <c r="A195" s="1" t="s">
        <v>187</v>
      </c>
      <c r="B195" s="24" t="n">
        <v>158</v>
      </c>
      <c r="C195" s="24"/>
      <c r="D195" s="24" t="n">
        <v>0</v>
      </c>
      <c r="E195" s="25"/>
      <c r="F195" s="26" t="n">
        <v>158</v>
      </c>
      <c r="G195" s="35"/>
      <c r="H195" s="24" t="n">
        <v>1</v>
      </c>
      <c r="I195" s="24"/>
      <c r="J195" s="24" t="n">
        <v>0</v>
      </c>
      <c r="K195" s="25"/>
      <c r="L195" s="26" t="n">
        <v>1</v>
      </c>
    </row>
    <row r="196" customFormat="false" ht="12.75" hidden="false" customHeight="false" outlineLevel="0" collapsed="false">
      <c r="A196" s="42" t="s">
        <v>188</v>
      </c>
      <c r="B196" s="24"/>
      <c r="C196" s="3"/>
      <c r="D196" s="24"/>
      <c r="E196" s="37"/>
      <c r="F196" s="26"/>
      <c r="G196" s="35"/>
      <c r="H196" s="24" t="n">
        <v>0</v>
      </c>
      <c r="J196" s="24" t="n">
        <v>1</v>
      </c>
      <c r="K196" s="37"/>
      <c r="L196" s="26" t="n">
        <v>0.5</v>
      </c>
    </row>
    <row r="197" customFormat="false" ht="12.75" hidden="false" customHeight="false" outlineLevel="0" collapsed="false">
      <c r="A197" s="42" t="s">
        <v>189</v>
      </c>
      <c r="F197" s="1"/>
      <c r="H197" s="1" t="n">
        <v>0</v>
      </c>
      <c r="I197" s="1"/>
      <c r="J197" s="1" t="n">
        <v>2</v>
      </c>
      <c r="K197" s="1"/>
      <c r="L197" s="26" t="n">
        <v>1.5</v>
      </c>
    </row>
    <row r="198" customFormat="false" ht="12.75" hidden="false" customHeight="false" outlineLevel="0" collapsed="false">
      <c r="A198" s="28" t="s">
        <v>190</v>
      </c>
      <c r="B198" s="39" t="n">
        <f aca="false">+SUM(B199:B200)</f>
        <v>403</v>
      </c>
      <c r="C198" s="39"/>
      <c r="D198" s="39" t="n">
        <f aca="false">+SUM(D199:D200)</f>
        <v>34</v>
      </c>
      <c r="E198" s="40"/>
      <c r="F198" s="41" t="n">
        <f aca="false">+SUM(F199:F200)</f>
        <v>423</v>
      </c>
      <c r="G198" s="32"/>
      <c r="H198" s="39" t="n">
        <f aca="false">+H199+H200</f>
        <v>56</v>
      </c>
      <c r="I198" s="39"/>
      <c r="J198" s="39" t="n">
        <f aca="false">+J199+J200</f>
        <v>37</v>
      </c>
      <c r="K198" s="40"/>
      <c r="L198" s="31" t="n">
        <f aca="false">+L199+L200</f>
        <v>76</v>
      </c>
    </row>
    <row r="199" customFormat="false" ht="12.75" hidden="false" customHeight="false" outlineLevel="0" collapsed="false">
      <c r="A199" s="1" t="s">
        <v>191</v>
      </c>
      <c r="B199" s="24" t="n">
        <v>403</v>
      </c>
      <c r="C199" s="24"/>
      <c r="D199" s="24" t="n">
        <v>34</v>
      </c>
      <c r="E199" s="25"/>
      <c r="F199" s="26" t="n">
        <v>423</v>
      </c>
      <c r="G199" s="35"/>
      <c r="H199" s="24" t="n">
        <v>15</v>
      </c>
      <c r="I199" s="24"/>
      <c r="J199" s="24" t="n">
        <v>22</v>
      </c>
      <c r="K199" s="25"/>
      <c r="L199" s="26" t="n">
        <v>27.25</v>
      </c>
    </row>
    <row r="200" customFormat="false" ht="12.75" hidden="false" customHeight="false" outlineLevel="0" collapsed="false">
      <c r="A200" s="1" t="s">
        <v>192</v>
      </c>
      <c r="B200" s="24"/>
      <c r="C200" s="3"/>
      <c r="D200" s="24"/>
      <c r="E200" s="37"/>
      <c r="F200" s="26"/>
      <c r="G200" s="37"/>
      <c r="H200" s="3" t="n">
        <v>41</v>
      </c>
      <c r="J200" s="3" t="n">
        <v>15</v>
      </c>
      <c r="K200" s="37"/>
      <c r="L200" s="26" t="n">
        <v>48.75</v>
      </c>
    </row>
    <row r="201" customFormat="false" ht="12.75" hidden="false" customHeight="false" outlineLevel="0" collapsed="false">
      <c r="A201" s="28" t="s">
        <v>193</v>
      </c>
      <c r="B201" s="29" t="n">
        <f aca="false">+B202+B203</f>
        <v>527</v>
      </c>
      <c r="C201" s="29"/>
      <c r="D201" s="29" t="n">
        <f aca="false">+D202+D203</f>
        <v>49</v>
      </c>
      <c r="E201" s="40"/>
      <c r="F201" s="31" t="n">
        <f aca="false">+F202+F203</f>
        <v>554.75</v>
      </c>
      <c r="G201" s="32"/>
      <c r="H201" s="29" t="n">
        <f aca="false">+H202+H203</f>
        <v>191</v>
      </c>
      <c r="I201" s="29"/>
      <c r="J201" s="29" t="n">
        <f aca="false">+J202+J203</f>
        <v>44</v>
      </c>
      <c r="K201" s="40"/>
      <c r="L201" s="41" t="n">
        <f aca="false">+L202+L203</f>
        <v>212</v>
      </c>
    </row>
    <row r="202" customFormat="false" ht="12.75" hidden="false" customHeight="false" outlineLevel="0" collapsed="false">
      <c r="A202" s="1" t="s">
        <v>194</v>
      </c>
      <c r="B202" s="24" t="n">
        <v>233</v>
      </c>
      <c r="C202" s="23"/>
      <c r="D202" s="24" t="n">
        <v>18</v>
      </c>
      <c r="E202" s="34"/>
      <c r="F202" s="26" t="n">
        <v>243</v>
      </c>
      <c r="G202" s="35"/>
      <c r="H202" s="24"/>
      <c r="I202" s="24"/>
      <c r="J202" s="24"/>
      <c r="K202" s="25"/>
      <c r="L202" s="26"/>
      <c r="M202" s="18"/>
      <c r="N202" s="10"/>
      <c r="O202" s="10"/>
      <c r="P202" s="10"/>
      <c r="Q202" s="10"/>
      <c r="R202" s="10"/>
      <c r="S202" s="10"/>
      <c r="T202" s="10"/>
      <c r="U202" s="10"/>
    </row>
    <row r="203" customFormat="false" ht="12.75" hidden="false" customHeight="false" outlineLevel="0" collapsed="false">
      <c r="A203" s="1" t="s">
        <v>195</v>
      </c>
      <c r="B203" s="24" t="n">
        <v>294</v>
      </c>
      <c r="C203" s="23"/>
      <c r="D203" s="24" t="n">
        <v>31</v>
      </c>
      <c r="E203" s="34"/>
      <c r="F203" s="26" t="n">
        <v>311.75</v>
      </c>
      <c r="G203" s="35"/>
      <c r="H203" s="24" t="n">
        <v>191</v>
      </c>
      <c r="I203" s="24"/>
      <c r="J203" s="24" t="n">
        <v>44</v>
      </c>
      <c r="K203" s="25"/>
      <c r="L203" s="26" t="n">
        <v>212</v>
      </c>
      <c r="M203" s="18"/>
      <c r="N203" s="10"/>
      <c r="O203" s="10"/>
      <c r="P203" s="10"/>
      <c r="Q203" s="10"/>
      <c r="R203" s="10"/>
      <c r="S203" s="10"/>
      <c r="T203" s="10"/>
      <c r="U203" s="10"/>
    </row>
    <row r="204" customFormat="false" ht="12.75" hidden="false" customHeight="false" outlineLevel="0" collapsed="false">
      <c r="A204" s="1" t="s">
        <v>196</v>
      </c>
      <c r="B204" s="24"/>
      <c r="C204" s="23"/>
      <c r="D204" s="24"/>
      <c r="E204" s="34"/>
      <c r="F204" s="26"/>
      <c r="G204" s="35"/>
      <c r="H204" s="24" t="n">
        <v>21</v>
      </c>
      <c r="I204" s="24"/>
      <c r="J204" s="24" t="n">
        <v>54</v>
      </c>
      <c r="K204" s="25"/>
      <c r="L204" s="26" t="n">
        <v>52.5</v>
      </c>
      <c r="M204" s="18"/>
      <c r="N204" s="10"/>
      <c r="O204" s="10"/>
      <c r="P204" s="10"/>
      <c r="Q204" s="10"/>
      <c r="R204" s="10"/>
      <c r="S204" s="10"/>
      <c r="T204" s="10"/>
      <c r="U204" s="10"/>
    </row>
    <row r="205" customFormat="false" ht="12.75" hidden="false" customHeight="false" outlineLevel="0" collapsed="false">
      <c r="A205" s="42" t="s">
        <v>197</v>
      </c>
      <c r="B205" s="24"/>
      <c r="C205" s="23"/>
      <c r="D205" s="24"/>
      <c r="E205" s="34"/>
      <c r="F205" s="26"/>
      <c r="G205" s="35"/>
      <c r="H205" s="24" t="n">
        <v>1</v>
      </c>
      <c r="I205" s="24"/>
      <c r="J205" s="24" t="n">
        <v>3</v>
      </c>
      <c r="K205" s="25"/>
      <c r="L205" s="26" t="n">
        <v>2.75</v>
      </c>
      <c r="M205" s="18"/>
      <c r="N205" s="10"/>
      <c r="O205" s="10"/>
      <c r="P205" s="10"/>
      <c r="Q205" s="10"/>
      <c r="R205" s="10"/>
      <c r="S205" s="10"/>
      <c r="T205" s="10"/>
      <c r="U205" s="10"/>
    </row>
    <row r="206" customFormat="false" ht="12.75" hidden="false" customHeight="false" outlineLevel="0" collapsed="false">
      <c r="A206" s="42" t="s">
        <v>198</v>
      </c>
      <c r="B206" s="24"/>
      <c r="C206" s="23"/>
      <c r="D206" s="24"/>
      <c r="E206" s="34"/>
      <c r="F206" s="26"/>
      <c r="G206" s="35"/>
      <c r="H206" s="24" t="n">
        <v>0</v>
      </c>
      <c r="I206" s="24"/>
      <c r="J206" s="24" t="n">
        <v>1</v>
      </c>
      <c r="K206" s="25"/>
      <c r="L206" s="26" t="n">
        <v>0.5</v>
      </c>
      <c r="M206" s="18"/>
      <c r="N206" s="10"/>
      <c r="O206" s="10"/>
      <c r="P206" s="10"/>
      <c r="Q206" s="10"/>
      <c r="R206" s="10"/>
      <c r="S206" s="10"/>
      <c r="T206" s="10"/>
      <c r="U206" s="10"/>
    </row>
    <row r="207" customFormat="false" ht="12.75" hidden="false" customHeight="false" outlineLevel="0" collapsed="false">
      <c r="A207" s="28" t="s">
        <v>199</v>
      </c>
      <c r="B207" s="56" t="n">
        <f aca="false">+SUM(B208:B212)</f>
        <v>584</v>
      </c>
      <c r="C207" s="28"/>
      <c r="D207" s="56" t="n">
        <f aca="false">+SUM(D208:D212)</f>
        <v>123</v>
      </c>
      <c r="E207" s="30"/>
      <c r="F207" s="57" t="n">
        <f aca="false">+SUM(F208:F212)</f>
        <v>647</v>
      </c>
      <c r="G207" s="32"/>
      <c r="H207" s="56"/>
      <c r="I207" s="28"/>
      <c r="J207" s="56"/>
      <c r="K207" s="30"/>
      <c r="L207" s="57"/>
    </row>
    <row r="208" customFormat="false" ht="12.75" hidden="false" customHeight="false" outlineLevel="0" collapsed="false">
      <c r="A208" s="1" t="s">
        <v>200</v>
      </c>
      <c r="B208" s="24" t="n">
        <v>83</v>
      </c>
      <c r="C208" s="23"/>
      <c r="D208" s="24" t="n">
        <v>12</v>
      </c>
      <c r="E208" s="34"/>
      <c r="F208" s="26" t="n">
        <v>90.25</v>
      </c>
      <c r="G208" s="35"/>
      <c r="H208" s="24"/>
      <c r="I208" s="24"/>
      <c r="J208" s="24"/>
      <c r="K208" s="25"/>
      <c r="L208" s="26"/>
      <c r="M208" s="18"/>
      <c r="N208" s="10"/>
      <c r="O208" s="10"/>
      <c r="P208" s="10"/>
      <c r="Q208" s="10"/>
      <c r="R208" s="10"/>
      <c r="S208" s="10"/>
      <c r="T208" s="10"/>
      <c r="U208" s="10"/>
    </row>
    <row r="209" customFormat="false" ht="12.75" hidden="false" customHeight="false" outlineLevel="0" collapsed="false">
      <c r="A209" s="1" t="s">
        <v>201</v>
      </c>
      <c r="B209" s="24" t="n">
        <v>151</v>
      </c>
      <c r="C209" s="23"/>
      <c r="D209" s="24" t="n">
        <v>8</v>
      </c>
      <c r="E209" s="34"/>
      <c r="F209" s="26" t="n">
        <v>155.75</v>
      </c>
      <c r="G209" s="35"/>
      <c r="H209" s="24"/>
      <c r="I209" s="24"/>
      <c r="J209" s="24"/>
      <c r="K209" s="25"/>
      <c r="L209" s="26"/>
      <c r="M209" s="18"/>
      <c r="N209" s="10"/>
      <c r="O209" s="10"/>
      <c r="P209" s="10"/>
      <c r="Q209" s="10"/>
      <c r="R209" s="10"/>
      <c r="S209" s="10"/>
      <c r="T209" s="10"/>
      <c r="U209" s="10"/>
    </row>
    <row r="210" customFormat="false" ht="12.75" hidden="false" customHeight="false" outlineLevel="0" collapsed="false">
      <c r="A210" s="1" t="s">
        <v>202</v>
      </c>
      <c r="B210" s="24" t="n">
        <v>66</v>
      </c>
      <c r="C210" s="23"/>
      <c r="D210" s="24" t="n">
        <v>38</v>
      </c>
      <c r="E210" s="34"/>
      <c r="F210" s="26" t="n">
        <v>81.75</v>
      </c>
      <c r="G210" s="35"/>
      <c r="H210" s="24"/>
      <c r="I210" s="24"/>
      <c r="J210" s="24"/>
      <c r="K210" s="25"/>
      <c r="L210" s="26"/>
      <c r="M210" s="18"/>
      <c r="N210" s="10"/>
      <c r="O210" s="10"/>
      <c r="P210" s="10"/>
      <c r="Q210" s="10"/>
      <c r="R210" s="10"/>
      <c r="S210" s="10"/>
      <c r="T210" s="10"/>
      <c r="U210" s="10"/>
    </row>
    <row r="211" customFormat="false" ht="12.75" hidden="false" customHeight="false" outlineLevel="0" collapsed="false">
      <c r="A211" s="1" t="s">
        <v>203</v>
      </c>
      <c r="B211" s="24" t="n">
        <v>66</v>
      </c>
      <c r="C211" s="23"/>
      <c r="D211" s="24" t="n">
        <v>21</v>
      </c>
      <c r="E211" s="34"/>
      <c r="F211" s="26" t="n">
        <v>77</v>
      </c>
      <c r="G211" s="35"/>
      <c r="H211" s="24"/>
      <c r="I211" s="24"/>
      <c r="J211" s="24"/>
      <c r="K211" s="25"/>
      <c r="L211" s="26"/>
      <c r="M211" s="18"/>
      <c r="N211" s="10"/>
      <c r="O211" s="10"/>
      <c r="P211" s="10"/>
      <c r="Q211" s="10"/>
      <c r="R211" s="10"/>
      <c r="S211" s="10"/>
      <c r="T211" s="10"/>
      <c r="U211" s="10"/>
    </row>
    <row r="212" customFormat="false" ht="12.75" hidden="false" customHeight="false" outlineLevel="0" collapsed="false">
      <c r="A212" s="1" t="s">
        <v>204</v>
      </c>
      <c r="B212" s="24" t="n">
        <v>218</v>
      </c>
      <c r="C212" s="23"/>
      <c r="D212" s="24" t="n">
        <v>44</v>
      </c>
      <c r="E212" s="34"/>
      <c r="F212" s="26" t="n">
        <v>242.25</v>
      </c>
      <c r="G212" s="35"/>
      <c r="H212" s="24"/>
      <c r="I212" s="24"/>
      <c r="J212" s="24"/>
      <c r="K212" s="25"/>
      <c r="L212" s="26"/>
      <c r="M212" s="18"/>
      <c r="N212" s="10"/>
      <c r="O212" s="10"/>
      <c r="P212" s="10"/>
      <c r="Q212" s="10"/>
      <c r="R212" s="10"/>
      <c r="S212" s="10"/>
      <c r="T212" s="10"/>
      <c r="U212" s="10"/>
    </row>
    <row r="213" customFormat="false" ht="12.75" hidden="false" customHeight="false" outlineLevel="0" collapsed="false">
      <c r="A213" s="42" t="s">
        <v>205</v>
      </c>
      <c r="B213" s="24"/>
      <c r="C213" s="24"/>
      <c r="D213" s="24"/>
      <c r="E213" s="25"/>
      <c r="F213" s="26"/>
      <c r="G213" s="35"/>
      <c r="H213" s="24" t="n">
        <v>22</v>
      </c>
      <c r="I213" s="24"/>
      <c r="J213" s="24" t="n">
        <v>6</v>
      </c>
      <c r="K213" s="25"/>
      <c r="L213" s="26" t="n">
        <v>24.75</v>
      </c>
    </row>
    <row r="214" customFormat="false" ht="12.75" hidden="false" customHeight="false" outlineLevel="0" collapsed="false">
      <c r="A214" s="42" t="s">
        <v>206</v>
      </c>
      <c r="B214" s="24"/>
      <c r="C214" s="24"/>
      <c r="D214" s="24"/>
      <c r="E214" s="25"/>
      <c r="F214" s="26"/>
      <c r="G214" s="35"/>
      <c r="H214" s="24" t="n">
        <v>22</v>
      </c>
      <c r="I214" s="24"/>
      <c r="J214" s="24" t="n">
        <v>5</v>
      </c>
      <c r="K214" s="25"/>
      <c r="L214" s="26" t="n">
        <v>25</v>
      </c>
    </row>
    <row r="215" customFormat="false" ht="12.75" hidden="false" customHeight="false" outlineLevel="0" collapsed="false">
      <c r="A215" s="42" t="s">
        <v>207</v>
      </c>
      <c r="B215" s="24"/>
      <c r="C215" s="24"/>
      <c r="D215" s="24"/>
      <c r="E215" s="25"/>
      <c r="F215" s="26"/>
      <c r="G215" s="35"/>
      <c r="H215" s="24" t="n">
        <v>2</v>
      </c>
      <c r="I215" s="24"/>
      <c r="J215" s="24" t="n">
        <v>8</v>
      </c>
      <c r="K215" s="25"/>
      <c r="L215" s="26" t="n">
        <v>7.25</v>
      </c>
    </row>
    <row r="216" customFormat="false" ht="12.75" hidden="false" customHeight="false" outlineLevel="0" collapsed="false">
      <c r="A216" s="1" t="s">
        <v>208</v>
      </c>
      <c r="B216" s="24" t="n">
        <v>972</v>
      </c>
      <c r="C216" s="3"/>
      <c r="D216" s="24" t="n">
        <v>99</v>
      </c>
      <c r="E216" s="37"/>
      <c r="F216" s="26" t="n">
        <v>1027</v>
      </c>
      <c r="G216" s="35"/>
      <c r="H216" s="24" t="n">
        <v>130</v>
      </c>
      <c r="I216" s="24"/>
      <c r="J216" s="24" t="n">
        <v>31</v>
      </c>
      <c r="K216" s="25"/>
      <c r="L216" s="26" t="n">
        <v>148.75</v>
      </c>
    </row>
    <row r="217" customFormat="false" ht="12.75" hidden="false" customHeight="false" outlineLevel="0" collapsed="false">
      <c r="A217" s="1" t="s">
        <v>209</v>
      </c>
      <c r="B217" s="24" t="n">
        <v>137</v>
      </c>
      <c r="C217" s="3"/>
      <c r="D217" s="24" t="n">
        <v>21</v>
      </c>
      <c r="E217" s="37"/>
      <c r="F217" s="26" t="n">
        <v>149</v>
      </c>
      <c r="G217" s="35"/>
      <c r="H217" s="24"/>
      <c r="I217" s="24"/>
      <c r="J217" s="24"/>
      <c r="K217" s="25"/>
      <c r="L217" s="26"/>
    </row>
    <row r="218" customFormat="false" ht="12.75" hidden="false" customHeight="false" outlineLevel="0" collapsed="false">
      <c r="B218" s="25"/>
      <c r="C218" s="37"/>
      <c r="D218" s="25"/>
      <c r="E218" s="37"/>
      <c r="F218" s="27"/>
      <c r="G218" s="35"/>
      <c r="H218" s="25"/>
      <c r="I218" s="25"/>
      <c r="J218" s="25"/>
      <c r="K218" s="25"/>
      <c r="L218" s="27"/>
    </row>
    <row r="219" s="3" customFormat="true" ht="12.75" hidden="false" customHeight="false" outlineLevel="0" collapsed="false">
      <c r="B219" s="25"/>
      <c r="C219" s="34"/>
      <c r="D219" s="25"/>
      <c r="E219" s="34"/>
      <c r="F219" s="27"/>
      <c r="G219" s="35"/>
      <c r="H219" s="25"/>
      <c r="I219" s="34"/>
      <c r="J219" s="25"/>
      <c r="K219" s="34"/>
      <c r="L219" s="27"/>
    </row>
    <row r="220" s="3" customFormat="true" ht="12.75" hidden="false" customHeight="false" outlineLevel="0" collapsed="false">
      <c r="A220" s="28" t="s">
        <v>210</v>
      </c>
      <c r="B220" s="25"/>
      <c r="C220" s="34"/>
      <c r="D220" s="25"/>
      <c r="E220" s="34"/>
      <c r="F220" s="27"/>
      <c r="G220" s="35"/>
      <c r="H220" s="44" t="n">
        <f aca="false">SUM(H221:H222)</f>
        <v>64</v>
      </c>
      <c r="I220" s="10"/>
      <c r="J220" s="44" t="n">
        <f aca="false">SUM(J221:J222)</f>
        <v>93</v>
      </c>
      <c r="K220" s="10"/>
      <c r="L220" s="45" t="n">
        <f aca="false">SUM(L221:L222)</f>
        <v>126.5</v>
      </c>
    </row>
    <row r="221" s="3" customFormat="true" ht="12.75" hidden="false" customHeight="false" outlineLevel="0" collapsed="false">
      <c r="A221" s="28" t="s">
        <v>211</v>
      </c>
      <c r="B221" s="25"/>
      <c r="C221" s="34"/>
      <c r="D221" s="25"/>
      <c r="E221" s="34"/>
      <c r="F221" s="27"/>
      <c r="G221" s="35"/>
      <c r="H221" s="24" t="n">
        <v>41</v>
      </c>
      <c r="I221" s="23"/>
      <c r="J221" s="24" t="n">
        <v>62</v>
      </c>
      <c r="K221" s="23"/>
      <c r="L221" s="36" t="n">
        <v>82</v>
      </c>
    </row>
    <row r="222" s="3" customFormat="true" ht="12.75" hidden="false" customHeight="false" outlineLevel="0" collapsed="false">
      <c r="A222" s="3" t="s">
        <v>212</v>
      </c>
      <c r="B222" s="25"/>
      <c r="C222" s="34"/>
      <c r="D222" s="25"/>
      <c r="E222" s="34"/>
      <c r="F222" s="27"/>
      <c r="G222" s="35"/>
      <c r="H222" s="24" t="n">
        <v>23</v>
      </c>
      <c r="I222" s="23"/>
      <c r="J222" s="24" t="n">
        <v>31</v>
      </c>
      <c r="K222" s="23"/>
      <c r="L222" s="26" t="n">
        <v>44.5</v>
      </c>
    </row>
    <row r="223" s="3" customFormat="true" ht="12.75" hidden="false" customHeight="false" outlineLevel="0" collapsed="false">
      <c r="B223" s="25"/>
      <c r="C223" s="34"/>
      <c r="D223" s="25"/>
      <c r="E223" s="34"/>
      <c r="F223" s="27"/>
      <c r="G223" s="35"/>
      <c r="H223" s="25"/>
      <c r="I223" s="34"/>
      <c r="J223" s="25"/>
      <c r="K223" s="34"/>
      <c r="L223" s="27"/>
    </row>
    <row r="224" s="3" customFormat="true" ht="12.75" hidden="false" customHeight="false" outlineLevel="0" collapsed="false">
      <c r="B224" s="25"/>
      <c r="C224" s="34"/>
      <c r="D224" s="25"/>
      <c r="E224" s="34"/>
      <c r="F224" s="27"/>
      <c r="G224" s="35"/>
      <c r="H224" s="25"/>
      <c r="I224" s="34"/>
      <c r="J224" s="25"/>
      <c r="K224" s="34"/>
      <c r="L224" s="27"/>
    </row>
    <row r="225" customFormat="false" ht="12.75" hidden="false" customHeight="false" outlineLevel="0" collapsed="false">
      <c r="A225" s="18" t="s">
        <v>213</v>
      </c>
      <c r="B225" s="19" t="n">
        <f aca="false">+B228+B229+B236+B242+B245+B227</f>
        <v>2141</v>
      </c>
      <c r="C225" s="19"/>
      <c r="D225" s="19" t="n">
        <f aca="false">+D228+D229+D236+D242+D245+D227</f>
        <v>622</v>
      </c>
      <c r="E225" s="20"/>
      <c r="F225" s="15" t="n">
        <f aca="false">+F228+F229+F236+F242+F245+F227</f>
        <v>2542.5</v>
      </c>
      <c r="G225" s="48"/>
      <c r="H225" s="19" t="n">
        <f aca="false">+H228+H229+H236+H242+H245+H227</f>
        <v>391</v>
      </c>
      <c r="I225" s="20"/>
      <c r="J225" s="19" t="n">
        <f aca="false">+J228+J229+J236+J242+J245+J227</f>
        <v>170</v>
      </c>
      <c r="K225" s="20"/>
      <c r="L225" s="15" t="n">
        <f aca="false">+L228+L229+L236+L242+L245+L227</f>
        <v>497.752</v>
      </c>
      <c r="M225" s="10"/>
      <c r="N225" s="18"/>
      <c r="O225" s="18"/>
      <c r="P225" s="18"/>
      <c r="Q225" s="18"/>
      <c r="R225" s="18"/>
    </row>
    <row r="226" customFormat="false" ht="12.75" hidden="false" customHeight="false" outlineLevel="0" collapsed="false">
      <c r="B226" s="24"/>
      <c r="C226" s="3"/>
      <c r="D226" s="24"/>
      <c r="E226" s="37"/>
      <c r="F226" s="26"/>
      <c r="G226" s="35"/>
      <c r="H226" s="25"/>
      <c r="I226" s="37"/>
      <c r="J226" s="25"/>
      <c r="K226" s="37"/>
      <c r="L226" s="27"/>
    </row>
    <row r="227" s="3" customFormat="true" ht="12.75" hidden="false" customHeight="false" outlineLevel="0" collapsed="false">
      <c r="A227" s="3" t="s">
        <v>214</v>
      </c>
      <c r="B227" s="24"/>
      <c r="D227" s="24"/>
      <c r="F227" s="26"/>
      <c r="G227" s="26"/>
      <c r="H227" s="24" t="n">
        <v>40</v>
      </c>
      <c r="J227" s="24" t="n">
        <v>14</v>
      </c>
      <c r="L227" s="26" t="n">
        <v>49.75</v>
      </c>
    </row>
    <row r="228" customFormat="false" ht="12.75" hidden="false" customHeight="false" outlineLevel="0" collapsed="false">
      <c r="A228" s="1" t="s">
        <v>215</v>
      </c>
      <c r="B228" s="24"/>
      <c r="C228" s="3"/>
      <c r="D228" s="24"/>
      <c r="E228" s="37"/>
      <c r="F228" s="26"/>
      <c r="G228" s="27"/>
      <c r="H228" s="24" t="n">
        <v>19</v>
      </c>
      <c r="J228" s="24" t="n">
        <v>7</v>
      </c>
      <c r="K228" s="37"/>
      <c r="L228" s="26" t="n">
        <v>23</v>
      </c>
    </row>
    <row r="229" s="3" customFormat="true" ht="12.75" hidden="false" customHeight="false" outlineLevel="0" collapsed="false">
      <c r="A229" s="28" t="s">
        <v>216</v>
      </c>
      <c r="B229" s="58" t="n">
        <f aca="false">+SUM(B230:B235)</f>
        <v>941</v>
      </c>
      <c r="C229" s="59"/>
      <c r="D229" s="58" t="n">
        <f aca="false">+SUM(D230:D235)</f>
        <v>352</v>
      </c>
      <c r="E229" s="54"/>
      <c r="F229" s="60" t="n">
        <f aca="false">+SUM(F230:F235)</f>
        <v>1162.25</v>
      </c>
      <c r="G229" s="55"/>
      <c r="H229" s="58" t="n">
        <f aca="false">+SUM(H230:H235)</f>
        <v>23</v>
      </c>
      <c r="I229" s="58" t="n">
        <f aca="false">+SUM(I230:I235)</f>
        <v>0</v>
      </c>
      <c r="J229" s="58" t="n">
        <f aca="false">+SUM(J230:J235)</f>
        <v>16</v>
      </c>
      <c r="K229" s="30"/>
      <c r="L229" s="60" t="n">
        <f aca="false">+SUM(L230:L235)</f>
        <v>33.75</v>
      </c>
    </row>
    <row r="230" customFormat="false" ht="12.75" hidden="false" customHeight="false" outlineLevel="0" collapsed="false">
      <c r="A230" s="1" t="s">
        <v>217</v>
      </c>
      <c r="B230" s="24" t="n">
        <v>27</v>
      </c>
      <c r="C230" s="23"/>
      <c r="D230" s="24" t="n">
        <v>4</v>
      </c>
      <c r="E230" s="34"/>
      <c r="F230" s="26" t="n">
        <v>30</v>
      </c>
      <c r="G230" s="27"/>
      <c r="H230" s="24"/>
      <c r="I230" s="23"/>
      <c r="J230" s="24"/>
      <c r="K230" s="34"/>
      <c r="L230" s="26"/>
    </row>
    <row r="231" customFormat="false" ht="12.75" hidden="false" customHeight="false" outlineLevel="0" collapsed="false">
      <c r="A231" s="1" t="s">
        <v>218</v>
      </c>
      <c r="B231" s="24" t="n">
        <v>333</v>
      </c>
      <c r="C231" s="23"/>
      <c r="D231" s="24" t="n">
        <v>43</v>
      </c>
      <c r="E231" s="34"/>
      <c r="F231" s="26" t="n">
        <v>358.25</v>
      </c>
      <c r="G231" s="27"/>
      <c r="H231" s="24"/>
      <c r="I231" s="23"/>
      <c r="J231" s="24"/>
      <c r="K231" s="34"/>
      <c r="L231" s="26"/>
    </row>
    <row r="232" customFormat="false" ht="12.75" hidden="false" customHeight="false" outlineLevel="0" collapsed="false">
      <c r="A232" s="42" t="s">
        <v>219</v>
      </c>
      <c r="B232" s="24"/>
      <c r="C232" s="23"/>
      <c r="D232" s="24"/>
      <c r="E232" s="34"/>
      <c r="F232" s="26"/>
      <c r="G232" s="27"/>
      <c r="H232" s="24" t="n">
        <v>23</v>
      </c>
      <c r="I232" s="23"/>
      <c r="J232" s="24" t="n">
        <v>16</v>
      </c>
      <c r="K232" s="34"/>
      <c r="L232" s="26" t="n">
        <v>33.75</v>
      </c>
    </row>
    <row r="233" customFormat="false" ht="12.75" hidden="false" customHeight="false" outlineLevel="0" collapsed="false">
      <c r="A233" s="1" t="s">
        <v>220</v>
      </c>
      <c r="B233" s="24" t="n">
        <v>0</v>
      </c>
      <c r="C233" s="23"/>
      <c r="D233" s="24" t="n">
        <v>29</v>
      </c>
      <c r="E233" s="34"/>
      <c r="F233" s="26" t="n">
        <v>20</v>
      </c>
      <c r="G233" s="27"/>
      <c r="H233" s="24"/>
      <c r="I233" s="23"/>
      <c r="J233" s="24"/>
      <c r="K233" s="34"/>
      <c r="L233" s="26"/>
    </row>
    <row r="234" customFormat="false" ht="12.75" hidden="false" customHeight="false" outlineLevel="0" collapsed="false">
      <c r="A234" s="1" t="s">
        <v>221</v>
      </c>
      <c r="B234" s="24" t="n">
        <v>575</v>
      </c>
      <c r="C234" s="3"/>
      <c r="D234" s="24" t="n">
        <v>55</v>
      </c>
      <c r="E234" s="37"/>
      <c r="F234" s="26" t="n">
        <v>609.25</v>
      </c>
      <c r="G234" s="27"/>
      <c r="H234" s="24"/>
      <c r="J234" s="24"/>
      <c r="K234" s="37"/>
      <c r="L234" s="26"/>
    </row>
    <row r="235" customFormat="false" ht="12.75" hidden="false" customHeight="false" outlineLevel="0" collapsed="false">
      <c r="A235" s="1" t="s">
        <v>222</v>
      </c>
      <c r="B235" s="24" t="n">
        <v>6</v>
      </c>
      <c r="C235" s="3"/>
      <c r="D235" s="24" t="n">
        <v>221</v>
      </c>
      <c r="E235" s="37"/>
      <c r="F235" s="26" t="n">
        <v>144.75</v>
      </c>
      <c r="G235" s="27"/>
      <c r="H235" s="24"/>
      <c r="J235" s="24"/>
      <c r="K235" s="37"/>
      <c r="L235" s="26"/>
    </row>
    <row r="236" s="3" customFormat="true" ht="12.75" hidden="false" customHeight="false" outlineLevel="0" collapsed="false">
      <c r="A236" s="28" t="s">
        <v>223</v>
      </c>
      <c r="B236" s="58" t="n">
        <f aca="false">+SUM(B238:B241)</f>
        <v>256</v>
      </c>
      <c r="C236" s="59"/>
      <c r="D236" s="58" t="n">
        <f aca="false">+SUM(D238:D241)</f>
        <v>26</v>
      </c>
      <c r="E236" s="54"/>
      <c r="F236" s="60" t="n">
        <f aca="false">+SUM(F238:F241)</f>
        <v>271.25</v>
      </c>
      <c r="G236" s="55"/>
      <c r="H236" s="58" t="n">
        <f aca="false">+SUM(H237:H241)</f>
        <v>49</v>
      </c>
      <c r="I236" s="58" t="n">
        <f aca="false">+SUM(I238:I244)</f>
        <v>0</v>
      </c>
      <c r="J236" s="58" t="n">
        <f aca="false">+SUM(J237:J241)</f>
        <v>11</v>
      </c>
      <c r="K236" s="30"/>
      <c r="L236" s="60" t="n">
        <f aca="false">+SUM(L237:L241)</f>
        <v>53.75</v>
      </c>
    </row>
    <row r="237" customFormat="false" ht="12.75" hidden="false" customHeight="false" outlineLevel="0" collapsed="false">
      <c r="A237" s="1" t="s">
        <v>224</v>
      </c>
      <c r="B237" s="24"/>
      <c r="C237" s="23"/>
      <c r="D237" s="24"/>
      <c r="E237" s="34"/>
      <c r="F237" s="26"/>
      <c r="G237" s="27"/>
      <c r="H237" s="24" t="n">
        <v>0</v>
      </c>
      <c r="I237" s="23"/>
      <c r="J237" s="24" t="n">
        <v>1</v>
      </c>
      <c r="K237" s="34"/>
      <c r="L237" s="26" t="n">
        <v>0.5</v>
      </c>
    </row>
    <row r="238" customFormat="false" ht="12.75" hidden="false" customHeight="false" outlineLevel="0" collapsed="false">
      <c r="A238" s="1" t="s">
        <v>225</v>
      </c>
      <c r="B238" s="24" t="n">
        <v>80</v>
      </c>
      <c r="C238" s="23"/>
      <c r="D238" s="24" t="n">
        <v>3</v>
      </c>
      <c r="E238" s="34"/>
      <c r="F238" s="26" t="n">
        <v>82.25</v>
      </c>
      <c r="G238" s="27"/>
      <c r="H238" s="24" t="n">
        <v>37</v>
      </c>
      <c r="I238" s="23"/>
      <c r="J238" s="24" t="n">
        <v>9</v>
      </c>
      <c r="K238" s="34"/>
      <c r="L238" s="26" t="n">
        <v>41</v>
      </c>
    </row>
    <row r="239" customFormat="false" ht="12.75" hidden="false" customHeight="false" outlineLevel="0" collapsed="false">
      <c r="A239" s="42" t="s">
        <v>226</v>
      </c>
      <c r="B239" s="24"/>
      <c r="C239" s="23"/>
      <c r="D239" s="24"/>
      <c r="E239" s="34"/>
      <c r="F239" s="26"/>
      <c r="G239" s="27"/>
      <c r="H239" s="24" t="n">
        <v>4</v>
      </c>
      <c r="I239" s="23"/>
      <c r="J239" s="24" t="n">
        <v>1</v>
      </c>
      <c r="K239" s="34"/>
      <c r="L239" s="26" t="n">
        <v>4.25</v>
      </c>
    </row>
    <row r="240" customFormat="false" ht="12.75" hidden="false" customHeight="false" outlineLevel="0" collapsed="false">
      <c r="A240" s="42" t="s">
        <v>227</v>
      </c>
      <c r="B240" s="24"/>
      <c r="C240" s="23"/>
      <c r="D240" s="24"/>
      <c r="E240" s="34"/>
      <c r="F240" s="26"/>
      <c r="G240" s="27"/>
      <c r="H240" s="24" t="n">
        <v>8</v>
      </c>
      <c r="I240" s="23"/>
      <c r="J240" s="24" t="n">
        <v>0</v>
      </c>
      <c r="K240" s="34"/>
      <c r="L240" s="26" t="n">
        <v>8</v>
      </c>
    </row>
    <row r="241" customFormat="false" ht="12.75" hidden="false" customHeight="false" outlineLevel="0" collapsed="false">
      <c r="A241" s="1" t="s">
        <v>228</v>
      </c>
      <c r="B241" s="24" t="n">
        <v>176</v>
      </c>
      <c r="C241" s="23"/>
      <c r="D241" s="24" t="n">
        <v>23</v>
      </c>
      <c r="E241" s="34"/>
      <c r="F241" s="26" t="n">
        <v>189</v>
      </c>
      <c r="G241" s="27"/>
      <c r="H241" s="24"/>
      <c r="I241" s="23"/>
      <c r="J241" s="24"/>
      <c r="K241" s="34"/>
      <c r="L241" s="26"/>
    </row>
    <row r="242" s="3" customFormat="true" ht="12.75" hidden="false" customHeight="false" outlineLevel="0" collapsed="false">
      <c r="A242" s="28" t="s">
        <v>229</v>
      </c>
      <c r="B242" s="39" t="n">
        <f aca="false">+B243+B244</f>
        <v>253</v>
      </c>
      <c r="C242" s="18"/>
      <c r="D242" s="39" t="n">
        <f aca="false">+D243+D244</f>
        <v>33</v>
      </c>
      <c r="E242" s="54"/>
      <c r="F242" s="41" t="n">
        <f aca="false">+F243+F244</f>
        <v>273.5</v>
      </c>
      <c r="G242" s="32"/>
      <c r="H242" s="29" t="n">
        <f aca="false">+H243+H244</f>
        <v>148</v>
      </c>
      <c r="I242" s="29"/>
      <c r="J242" s="29" t="n">
        <f aca="false">+J243+J244</f>
        <v>1</v>
      </c>
      <c r="K242" s="40"/>
      <c r="L242" s="31" t="n">
        <f aca="false">+L243+L244</f>
        <v>148.75</v>
      </c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</row>
    <row r="243" customFormat="false" ht="12.75" hidden="false" customHeight="false" outlineLevel="0" collapsed="false">
      <c r="A243" s="1" t="s">
        <v>230</v>
      </c>
      <c r="B243" s="24" t="n">
        <v>108</v>
      </c>
      <c r="C243" s="23"/>
      <c r="D243" s="24" t="n">
        <v>14</v>
      </c>
      <c r="E243" s="34"/>
      <c r="F243" s="26" t="n">
        <v>118.25</v>
      </c>
      <c r="G243" s="35"/>
      <c r="H243" s="24" t="n">
        <v>148</v>
      </c>
      <c r="I243" s="24"/>
      <c r="J243" s="24" t="n">
        <v>1</v>
      </c>
      <c r="K243" s="25"/>
      <c r="L243" s="26" t="n">
        <v>148.75</v>
      </c>
      <c r="M243" s="10"/>
      <c r="N243" s="10"/>
      <c r="O243" s="10"/>
      <c r="P243" s="10"/>
      <c r="Q243" s="10"/>
      <c r="R243" s="10"/>
      <c r="S243" s="10"/>
      <c r="T243" s="18"/>
      <c r="U243" s="18"/>
      <c r="V243" s="18"/>
      <c r="W243" s="18"/>
    </row>
    <row r="244" customFormat="false" ht="12.75" hidden="false" customHeight="false" outlineLevel="0" collapsed="false">
      <c r="A244" s="1" t="s">
        <v>231</v>
      </c>
      <c r="B244" s="24" t="n">
        <v>145</v>
      </c>
      <c r="C244" s="23"/>
      <c r="D244" s="24" t="n">
        <v>19</v>
      </c>
      <c r="E244" s="34"/>
      <c r="F244" s="26" t="n">
        <v>155.25</v>
      </c>
      <c r="G244" s="35"/>
      <c r="H244" s="24"/>
      <c r="I244" s="23"/>
      <c r="J244" s="24"/>
      <c r="K244" s="34"/>
      <c r="L244" s="26"/>
      <c r="M244" s="10"/>
      <c r="N244" s="10"/>
      <c r="O244" s="10"/>
      <c r="P244" s="10"/>
      <c r="Q244" s="10"/>
      <c r="R244" s="10"/>
      <c r="S244" s="10"/>
      <c r="T244" s="18"/>
      <c r="U244" s="18"/>
      <c r="V244" s="18"/>
      <c r="W244" s="18"/>
    </row>
    <row r="245" customFormat="false" ht="15" hidden="false" customHeight="true" outlineLevel="0" collapsed="false">
      <c r="A245" s="61" t="s">
        <v>232</v>
      </c>
      <c r="B245" s="58" t="n">
        <f aca="false">+SUM(B246:B257)</f>
        <v>691</v>
      </c>
      <c r="C245" s="59"/>
      <c r="D245" s="58" t="n">
        <f aca="false">+SUM(D246:D257)</f>
        <v>211</v>
      </c>
      <c r="E245" s="54"/>
      <c r="F245" s="60" t="n">
        <f aca="false">+SUM(F246:F257)</f>
        <v>835.5</v>
      </c>
      <c r="G245" s="55"/>
      <c r="H245" s="58" t="n">
        <f aca="false">+SUM(H246:H257)</f>
        <v>112</v>
      </c>
      <c r="I245" s="58" t="n">
        <f aca="false">+SUM(I246:I254)</f>
        <v>0</v>
      </c>
      <c r="J245" s="58" t="n">
        <f aca="false">+SUM(J246:J257)</f>
        <v>121</v>
      </c>
      <c r="K245" s="30"/>
      <c r="L245" s="60" t="n">
        <f aca="false">+SUM(L246:L257)</f>
        <v>188.752</v>
      </c>
    </row>
    <row r="246" customFormat="false" ht="12.75" hidden="false" customHeight="false" outlineLevel="0" collapsed="false">
      <c r="A246" s="1" t="s">
        <v>233</v>
      </c>
      <c r="B246" s="24" t="n">
        <v>395</v>
      </c>
      <c r="C246" s="3"/>
      <c r="D246" s="24" t="n">
        <v>5</v>
      </c>
      <c r="E246" s="37"/>
      <c r="F246" s="26" t="n">
        <v>397</v>
      </c>
      <c r="G246" s="27"/>
      <c r="H246" s="24"/>
      <c r="J246" s="24"/>
      <c r="K246" s="37"/>
      <c r="L246" s="26"/>
    </row>
    <row r="247" customFormat="false" ht="12.75" hidden="false" customHeight="false" outlineLevel="0" collapsed="false">
      <c r="A247" s="1" t="s">
        <v>234</v>
      </c>
      <c r="B247" s="24" t="n">
        <v>77</v>
      </c>
      <c r="C247" s="3"/>
      <c r="D247" s="24" t="n">
        <v>23</v>
      </c>
      <c r="E247" s="37"/>
      <c r="F247" s="26" t="n">
        <v>90.5</v>
      </c>
      <c r="G247" s="27"/>
      <c r="H247" s="24"/>
      <c r="J247" s="24"/>
      <c r="K247" s="37"/>
      <c r="L247" s="26"/>
    </row>
    <row r="248" customFormat="false" ht="12.75" hidden="false" customHeight="false" outlineLevel="0" collapsed="false">
      <c r="A248" s="1" t="s">
        <v>235</v>
      </c>
      <c r="B248" s="24" t="n">
        <v>0</v>
      </c>
      <c r="C248" s="3"/>
      <c r="D248" s="24" t="n">
        <v>11</v>
      </c>
      <c r="E248" s="37"/>
      <c r="F248" s="26" t="n">
        <v>4.5</v>
      </c>
      <c r="G248" s="27"/>
      <c r="H248" s="24"/>
      <c r="J248" s="24"/>
      <c r="K248" s="37"/>
      <c r="L248" s="26"/>
    </row>
    <row r="249" customFormat="false" ht="12.75" hidden="false" customHeight="false" outlineLevel="0" collapsed="false">
      <c r="A249" s="1" t="s">
        <v>236</v>
      </c>
      <c r="B249" s="24" t="n">
        <v>215</v>
      </c>
      <c r="C249" s="3"/>
      <c r="D249" s="24" t="n">
        <v>1</v>
      </c>
      <c r="E249" s="37"/>
      <c r="F249" s="26" t="n">
        <v>215.25</v>
      </c>
      <c r="G249" s="35"/>
      <c r="H249" s="24"/>
      <c r="J249" s="24"/>
      <c r="K249" s="37"/>
      <c r="L249" s="26"/>
    </row>
    <row r="250" s="3" customFormat="true" ht="12.75" hidden="false" customHeight="false" outlineLevel="0" collapsed="false">
      <c r="A250" s="3" t="s">
        <v>237</v>
      </c>
      <c r="B250" s="24"/>
      <c r="C250" s="23"/>
      <c r="D250" s="24"/>
      <c r="E250" s="23"/>
      <c r="F250" s="26"/>
      <c r="G250" s="49"/>
      <c r="H250" s="24" t="n">
        <v>55</v>
      </c>
      <c r="I250" s="23"/>
      <c r="J250" s="24" t="n">
        <v>4</v>
      </c>
      <c r="K250" s="23"/>
      <c r="L250" s="26" t="n">
        <v>57.25</v>
      </c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</row>
    <row r="251" s="3" customFormat="true" ht="12.75" hidden="false" customHeight="false" outlineLevel="0" collapsed="false">
      <c r="A251" s="3" t="s">
        <v>238</v>
      </c>
      <c r="B251" s="24"/>
      <c r="C251" s="23"/>
      <c r="D251" s="24"/>
      <c r="E251" s="23"/>
      <c r="F251" s="26"/>
      <c r="G251" s="49"/>
      <c r="H251" s="24" t="n">
        <v>0</v>
      </c>
      <c r="I251" s="23"/>
      <c r="J251" s="24" t="n">
        <v>2</v>
      </c>
      <c r="K251" s="23"/>
      <c r="L251" s="26" t="n">
        <v>1.252</v>
      </c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</row>
    <row r="252" s="3" customFormat="true" ht="12.75" hidden="false" customHeight="false" outlineLevel="0" collapsed="false">
      <c r="A252" s="3" t="s">
        <v>239</v>
      </c>
      <c r="B252" s="24"/>
      <c r="C252" s="23"/>
      <c r="D252" s="24"/>
      <c r="E252" s="23"/>
      <c r="F252" s="26"/>
      <c r="G252" s="49"/>
      <c r="H252" s="24" t="n">
        <v>47</v>
      </c>
      <c r="I252" s="23"/>
      <c r="J252" s="24" t="n">
        <v>20</v>
      </c>
      <c r="K252" s="23"/>
      <c r="L252" s="26" t="n">
        <v>57</v>
      </c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</row>
    <row r="253" customFormat="false" ht="12.75" hidden="false" customHeight="false" outlineLevel="0" collapsed="false">
      <c r="A253" s="42" t="s">
        <v>240</v>
      </c>
      <c r="B253" s="24"/>
      <c r="C253" s="23"/>
      <c r="D253" s="24"/>
      <c r="E253" s="34"/>
      <c r="F253" s="26"/>
      <c r="G253" s="34"/>
      <c r="H253" s="62" t="n">
        <v>8</v>
      </c>
      <c r="I253" s="62"/>
      <c r="J253" s="62" t="n">
        <v>11</v>
      </c>
      <c r="K253" s="34"/>
      <c r="L253" s="63" t="n">
        <v>15.75</v>
      </c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</row>
    <row r="254" customFormat="false" ht="12.75" hidden="false" customHeight="false" outlineLevel="0" collapsed="false">
      <c r="A254" s="1" t="s">
        <v>241</v>
      </c>
      <c r="B254" s="24" t="n">
        <v>4</v>
      </c>
      <c r="C254" s="3"/>
      <c r="D254" s="24" t="n">
        <v>171</v>
      </c>
      <c r="E254" s="37"/>
      <c r="F254" s="26" t="n">
        <v>128.25</v>
      </c>
      <c r="G254" s="35"/>
      <c r="H254" s="24"/>
      <c r="J254" s="24"/>
      <c r="K254" s="37"/>
      <c r="L254" s="26"/>
    </row>
    <row r="255" customFormat="false" ht="12.75" hidden="false" customHeight="false" outlineLevel="0" collapsed="false">
      <c r="A255" s="1" t="s">
        <v>242</v>
      </c>
      <c r="B255" s="24"/>
      <c r="C255" s="3"/>
      <c r="D255" s="24"/>
      <c r="E255" s="37"/>
      <c r="F255" s="26"/>
      <c r="G255" s="35"/>
      <c r="H255" s="24" t="n">
        <v>2</v>
      </c>
      <c r="J255" s="24" t="n">
        <v>75</v>
      </c>
      <c r="K255" s="37"/>
      <c r="L255" s="26" t="n">
        <v>52.25</v>
      </c>
    </row>
    <row r="256" s="3" customFormat="true" ht="12.75" hidden="false" customHeight="false" outlineLevel="0" collapsed="false">
      <c r="A256" s="3" t="s">
        <v>243</v>
      </c>
      <c r="B256" s="24"/>
      <c r="D256" s="24"/>
      <c r="F256" s="26"/>
      <c r="G256" s="49"/>
      <c r="H256" s="24" t="n">
        <v>0</v>
      </c>
      <c r="J256" s="24" t="n">
        <v>6</v>
      </c>
      <c r="L256" s="26" t="n">
        <v>3</v>
      </c>
    </row>
    <row r="257" customFormat="false" ht="12.75" hidden="false" customHeight="false" outlineLevel="0" collapsed="false">
      <c r="A257" s="1" t="s">
        <v>244</v>
      </c>
      <c r="B257" s="24"/>
      <c r="C257" s="23"/>
      <c r="D257" s="24"/>
      <c r="E257" s="34"/>
      <c r="F257" s="26"/>
      <c r="G257" s="35"/>
      <c r="H257" s="24" t="n">
        <v>0</v>
      </c>
      <c r="I257" s="23"/>
      <c r="J257" s="24" t="n">
        <v>3</v>
      </c>
      <c r="K257" s="34"/>
      <c r="L257" s="26" t="n">
        <v>2.25</v>
      </c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</row>
    <row r="258" customFormat="false" ht="12.75" hidden="false" customHeight="false" outlineLevel="0" collapsed="false">
      <c r="B258" s="24"/>
      <c r="C258" s="23"/>
      <c r="D258" s="24"/>
      <c r="E258" s="34"/>
      <c r="F258" s="26"/>
      <c r="G258" s="35"/>
      <c r="H258" s="24"/>
      <c r="I258" s="23"/>
      <c r="J258" s="24"/>
      <c r="K258" s="34"/>
      <c r="L258" s="27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</row>
    <row r="259" customFormat="false" ht="12.75" hidden="false" customHeight="false" outlineLevel="0" collapsed="false">
      <c r="B259" s="25"/>
      <c r="C259" s="37"/>
      <c r="D259" s="25"/>
      <c r="E259" s="37"/>
      <c r="F259" s="27"/>
      <c r="G259" s="35"/>
      <c r="H259" s="25"/>
      <c r="I259" s="37"/>
      <c r="J259" s="25"/>
      <c r="K259" s="37"/>
      <c r="L259" s="27"/>
    </row>
    <row r="260" customFormat="false" ht="12.75" hidden="false" customHeight="false" outlineLevel="0" collapsed="false">
      <c r="A260" s="18" t="s">
        <v>245</v>
      </c>
      <c r="B260" s="19" t="n">
        <f aca="false">+SUM(B262:B264)</f>
        <v>7</v>
      </c>
      <c r="C260" s="19"/>
      <c r="D260" s="19" t="n">
        <f aca="false">+SUM(D262:D264)</f>
        <v>152</v>
      </c>
      <c r="E260" s="20"/>
      <c r="F260" s="15" t="n">
        <f aca="false">+SUM(F262:F264)</f>
        <v>75.5</v>
      </c>
      <c r="G260" s="48"/>
      <c r="H260" s="19" t="n">
        <f aca="false">+SUM(H262:H264)</f>
        <v>22</v>
      </c>
      <c r="I260" s="19"/>
      <c r="J260" s="19" t="n">
        <f aca="false">+SUM(J262:J264)</f>
        <v>221</v>
      </c>
      <c r="K260" s="20"/>
      <c r="L260" s="15" t="n">
        <f aca="false">+SUM(L262:L264)</f>
        <v>150</v>
      </c>
    </row>
    <row r="261" customFormat="false" ht="12.75" hidden="false" customHeight="false" outlineLevel="0" collapsed="false">
      <c r="B261" s="24"/>
      <c r="C261" s="3"/>
      <c r="D261" s="24"/>
      <c r="E261" s="37"/>
      <c r="F261" s="26"/>
      <c r="G261" s="37"/>
      <c r="J261" s="24"/>
      <c r="K261" s="37"/>
      <c r="L261" s="26"/>
      <c r="M261" s="18"/>
      <c r="N261" s="18"/>
      <c r="O261" s="18"/>
      <c r="P261" s="18"/>
      <c r="Q261" s="18"/>
    </row>
    <row r="262" customFormat="false" ht="12.75" hidden="false" customHeight="false" outlineLevel="0" collapsed="false">
      <c r="A262" s="1" t="s">
        <v>246</v>
      </c>
      <c r="B262" s="24" t="n">
        <v>0</v>
      </c>
      <c r="C262" s="3"/>
      <c r="D262" s="24" t="n">
        <v>1</v>
      </c>
      <c r="E262" s="37"/>
      <c r="F262" s="26" t="n">
        <v>0.25</v>
      </c>
      <c r="G262" s="27"/>
      <c r="H262" s="24"/>
      <c r="J262" s="24"/>
      <c r="K262" s="37"/>
      <c r="L262" s="26"/>
      <c r="M262" s="18"/>
      <c r="N262" s="18"/>
      <c r="O262" s="18"/>
      <c r="P262" s="18"/>
      <c r="Q262" s="18"/>
    </row>
    <row r="263" customFormat="false" ht="12.75" hidden="false" customHeight="false" outlineLevel="0" collapsed="false">
      <c r="A263" s="1" t="s">
        <v>247</v>
      </c>
      <c r="B263" s="24" t="n">
        <v>1</v>
      </c>
      <c r="C263" s="3"/>
      <c r="D263" s="24" t="n">
        <v>0</v>
      </c>
      <c r="E263" s="37"/>
      <c r="F263" s="26" t="n">
        <v>1</v>
      </c>
      <c r="G263" s="27"/>
      <c r="H263" s="24"/>
      <c r="J263" s="24"/>
      <c r="K263" s="37"/>
      <c r="L263" s="26"/>
      <c r="M263" s="18"/>
      <c r="N263" s="18"/>
      <c r="O263" s="18"/>
      <c r="P263" s="18"/>
      <c r="Q263" s="18"/>
    </row>
    <row r="264" customFormat="false" ht="12.75" hidden="false" customHeight="false" outlineLevel="0" collapsed="false">
      <c r="A264" s="1" t="s">
        <v>248</v>
      </c>
      <c r="B264" s="24" t="n">
        <v>6</v>
      </c>
      <c r="C264" s="3"/>
      <c r="D264" s="24" t="n">
        <v>151</v>
      </c>
      <c r="E264" s="37"/>
      <c r="F264" s="26" t="n">
        <v>74.25</v>
      </c>
      <c r="G264" s="27"/>
      <c r="H264" s="24" t="n">
        <v>22</v>
      </c>
      <c r="J264" s="24" t="n">
        <v>221</v>
      </c>
      <c r="K264" s="37"/>
      <c r="L264" s="64" t="n">
        <v>150</v>
      </c>
    </row>
    <row r="265" customFormat="false" ht="12.75" hidden="false" customHeight="false" outlineLevel="0" collapsed="false">
      <c r="B265" s="24"/>
      <c r="C265" s="3"/>
      <c r="D265" s="24"/>
      <c r="E265" s="37"/>
      <c r="F265" s="26"/>
      <c r="G265" s="27"/>
      <c r="H265" s="24"/>
      <c r="J265" s="24"/>
      <c r="K265" s="37"/>
      <c r="L265" s="26"/>
    </row>
    <row r="266" customFormat="false" ht="12.75" hidden="false" customHeight="false" outlineLevel="0" collapsed="false">
      <c r="B266" s="24"/>
      <c r="C266" s="3"/>
      <c r="D266" s="24"/>
      <c r="E266" s="37"/>
      <c r="F266" s="26"/>
      <c r="G266" s="27"/>
      <c r="H266" s="24"/>
      <c r="J266" s="24"/>
      <c r="K266" s="37"/>
      <c r="L266" s="26"/>
    </row>
    <row r="267" s="28" customFormat="true" ht="12.75" hidden="false" customHeight="false" outlineLevel="0" collapsed="false">
      <c r="A267" s="28" t="s">
        <v>249</v>
      </c>
      <c r="B267" s="39" t="n">
        <f aca="false">SUM(B268:B269)</f>
        <v>2428</v>
      </c>
      <c r="D267" s="39" t="n">
        <f aca="false">SUM(D268:D269)</f>
        <v>244</v>
      </c>
      <c r="E267" s="30"/>
      <c r="F267" s="41" t="n">
        <f aca="false">SUM(F268:F269)</f>
        <v>2564.25</v>
      </c>
      <c r="G267" s="55"/>
      <c r="H267" s="39"/>
      <c r="J267" s="39"/>
      <c r="K267" s="30"/>
      <c r="L267" s="41"/>
    </row>
    <row r="268" customFormat="false" ht="12.75" hidden="false" customHeight="false" outlineLevel="0" collapsed="false">
      <c r="A268" s="42" t="s">
        <v>250</v>
      </c>
      <c r="B268" s="24" t="n">
        <v>245</v>
      </c>
      <c r="C268" s="3"/>
      <c r="D268" s="24" t="n">
        <v>4</v>
      </c>
      <c r="E268" s="37"/>
      <c r="F268" s="26" t="n">
        <v>246.5</v>
      </c>
      <c r="G268" s="27"/>
      <c r="H268" s="24"/>
      <c r="J268" s="24"/>
      <c r="K268" s="37"/>
      <c r="L268" s="26"/>
    </row>
    <row r="269" customFormat="false" ht="12.75" hidden="false" customHeight="false" outlineLevel="0" collapsed="false">
      <c r="A269" s="42" t="s">
        <v>251</v>
      </c>
      <c r="B269" s="24" t="n">
        <v>2183</v>
      </c>
      <c r="C269" s="3"/>
      <c r="D269" s="24" t="n">
        <v>240</v>
      </c>
      <c r="E269" s="37"/>
      <c r="F269" s="26" t="n">
        <v>2317.75</v>
      </c>
      <c r="G269" s="27"/>
      <c r="H269" s="24"/>
      <c r="J269" s="24"/>
      <c r="K269" s="37"/>
      <c r="L269" s="26"/>
    </row>
    <row r="270" customFormat="false" ht="12.75" hidden="false" customHeight="false" outlineLevel="0" collapsed="false">
      <c r="B270" s="25"/>
      <c r="C270" s="37"/>
      <c r="D270" s="25"/>
      <c r="E270" s="37"/>
      <c r="F270" s="26"/>
      <c r="G270" s="35"/>
      <c r="H270" s="25"/>
      <c r="I270" s="37"/>
      <c r="J270" s="25"/>
      <c r="K270" s="37"/>
      <c r="L270" s="27"/>
    </row>
    <row r="271" customFormat="false" ht="12.75" hidden="false" customHeight="false" outlineLevel="0" collapsed="false">
      <c r="B271" s="37"/>
      <c r="C271" s="37"/>
      <c r="D271" s="37"/>
      <c r="E271" s="37"/>
      <c r="G271" s="37"/>
      <c r="H271" s="37"/>
      <c r="I271" s="37"/>
      <c r="J271" s="37"/>
      <c r="K271" s="37"/>
      <c r="L271" s="47"/>
    </row>
    <row r="272" customFormat="false" ht="12.75" hidden="false" customHeight="false" outlineLevel="0" collapsed="false">
      <c r="A272" s="18" t="s">
        <v>252</v>
      </c>
      <c r="B272" s="29" t="n">
        <f aca="false">+B136+B225+B193+B150+B107+B29+B9+B260+B267</f>
        <v>20263</v>
      </c>
      <c r="C272" s="59"/>
      <c r="D272" s="29" t="n">
        <f aca="false">+D136+D225+D193+D150+D107+D29+D9+D260+D267</f>
        <v>3141</v>
      </c>
      <c r="E272" s="54"/>
      <c r="F272" s="46" t="n">
        <f aca="false">+F136+F225+F193+F150+F107+F29+F9+F260+F267</f>
        <v>22046.25</v>
      </c>
      <c r="G272" s="54"/>
      <c r="H272" s="29" t="n">
        <f aca="false">+H136+H225+H193+H150+H107+H29+H9+H260+H267+H220</f>
        <v>2491</v>
      </c>
      <c r="I272" s="59"/>
      <c r="J272" s="29" t="n">
        <f aca="false">+J136+J225+J193+J150+J107+J29+J9+J260+J267+J220</f>
        <v>2826</v>
      </c>
      <c r="K272" s="54"/>
      <c r="L272" s="41" t="n">
        <f aca="false">+L136+L225+L193+L150+L107+L29+L9+L260+L267+L220</f>
        <v>4225.752</v>
      </c>
      <c r="M272" s="10"/>
      <c r="N272" s="10"/>
      <c r="O272" s="10"/>
      <c r="P272" s="10"/>
      <c r="Q272" s="10"/>
      <c r="R272" s="10"/>
      <c r="S272" s="10"/>
      <c r="T272" s="10"/>
      <c r="U272" s="10"/>
    </row>
    <row r="273" customFormat="false" ht="12.75" hidden="false" customHeight="false" outlineLevel="0" collapsed="false">
      <c r="A273" s="18"/>
      <c r="B273" s="29"/>
      <c r="C273" s="59"/>
      <c r="D273" s="29"/>
      <c r="E273" s="18"/>
      <c r="F273" s="41"/>
      <c r="G273" s="18"/>
      <c r="H273" s="39"/>
      <c r="I273" s="18"/>
      <c r="J273" s="39"/>
      <c r="K273" s="65"/>
      <c r="L273" s="41"/>
      <c r="M273" s="10"/>
      <c r="N273" s="10"/>
      <c r="O273" s="10"/>
      <c r="P273" s="10"/>
      <c r="Q273" s="10"/>
      <c r="R273" s="10"/>
      <c r="S273" s="10"/>
      <c r="T273" s="10"/>
      <c r="U273" s="10"/>
    </row>
    <row r="274" customFormat="false" ht="12.75" hidden="false" customHeight="false" outlineLevel="0" collapsed="false">
      <c r="A274" s="18"/>
      <c r="B274" s="39"/>
      <c r="C274" s="18"/>
      <c r="D274" s="39"/>
      <c r="E274" s="18"/>
      <c r="F274" s="41" t="s">
        <v>25</v>
      </c>
      <c r="G274" s="18"/>
      <c r="H274" s="39"/>
      <c r="I274" s="18"/>
      <c r="J274" s="39"/>
      <c r="K274" s="65"/>
      <c r="L274" s="41"/>
      <c r="M274" s="10"/>
      <c r="N274" s="10"/>
      <c r="O274" s="10"/>
      <c r="P274" s="10"/>
      <c r="Q274" s="10"/>
      <c r="R274" s="10"/>
      <c r="S274" s="10"/>
      <c r="T274" s="10"/>
      <c r="U274" s="10"/>
    </row>
    <row r="275" customFormat="false" ht="12.75" hidden="false" customHeight="false" outlineLevel="0" collapsed="false">
      <c r="A275" s="1" t="s">
        <v>253</v>
      </c>
      <c r="B275" s="24"/>
      <c r="D275" s="24"/>
      <c r="F275" s="41"/>
      <c r="G275" s="49"/>
      <c r="H275" s="24"/>
      <c r="L275" s="26"/>
    </row>
    <row r="276" customFormat="false" ht="12.75" hidden="false" customHeight="false" outlineLevel="0" collapsed="false">
      <c r="B276" s="24"/>
      <c r="F276" s="41" t="s">
        <v>25</v>
      </c>
      <c r="G276" s="49"/>
      <c r="H276" s="24"/>
      <c r="L276" s="26"/>
    </row>
    <row r="277" customFormat="false" ht="12.75" hidden="false" customHeight="false" outlineLevel="0" collapsed="false">
      <c r="B277" s="24"/>
      <c r="F277" s="41" t="s">
        <v>25</v>
      </c>
      <c r="G277" s="49"/>
      <c r="H277" s="24"/>
      <c r="L277" s="26"/>
    </row>
    <row r="278" customFormat="false" ht="12.75" hidden="false" customHeight="false" outlineLevel="0" collapsed="false">
      <c r="B278" s="24"/>
      <c r="F278" s="26" t="s">
        <v>25</v>
      </c>
      <c r="G278" s="49"/>
      <c r="H278" s="24"/>
      <c r="L278" s="26"/>
    </row>
    <row r="279" customFormat="false" ht="12.75" hidden="false" customHeight="false" outlineLevel="0" collapsed="false">
      <c r="D279" s="24"/>
      <c r="F279" s="2" t="s">
        <v>25</v>
      </c>
    </row>
    <row r="280" customFormat="false" ht="12.75" hidden="false" customHeight="false" outlineLevel="0" collapsed="false">
      <c r="B280" s="24"/>
      <c r="D280" s="24"/>
      <c r="F280" s="26" t="s">
        <v>254</v>
      </c>
      <c r="G280" s="49"/>
      <c r="H280" s="24"/>
      <c r="L280" s="26"/>
    </row>
    <row r="281" customFormat="false" ht="12.75" hidden="false" customHeight="false" outlineLevel="0" collapsed="false">
      <c r="B281" s="24"/>
      <c r="D281" s="24"/>
      <c r="F281" s="26"/>
      <c r="G281" s="49"/>
      <c r="H281" s="24"/>
      <c r="J281" s="24"/>
      <c r="L281" s="26"/>
    </row>
    <row r="282" customFormat="false" ht="12.75" hidden="false" customHeight="false" outlineLevel="0" collapsed="false">
      <c r="B282" s="24"/>
      <c r="D282" s="24"/>
      <c r="F282" s="26"/>
      <c r="G282" s="49"/>
      <c r="H282" s="24"/>
      <c r="L282" s="26"/>
    </row>
    <row r="283" customFormat="false" ht="12.75" hidden="false" customHeight="false" outlineLevel="0" collapsed="false">
      <c r="B283" s="24"/>
      <c r="D283" s="24"/>
      <c r="F283" s="26"/>
      <c r="G283" s="49"/>
      <c r="H283" s="24"/>
      <c r="J283" s="24"/>
      <c r="L283" s="26"/>
    </row>
    <row r="284" customFormat="false" ht="12.75" hidden="false" customHeight="false" outlineLevel="0" collapsed="false">
      <c r="D284" s="24"/>
      <c r="F284" s="26"/>
      <c r="G284" s="49"/>
      <c r="H284" s="24"/>
      <c r="L284" s="26"/>
    </row>
    <row r="285" customFormat="false" ht="12.75" hidden="false" customHeight="false" outlineLevel="0" collapsed="false">
      <c r="D285" s="24"/>
      <c r="F285" s="26"/>
      <c r="G285" s="49"/>
      <c r="H285" s="24"/>
      <c r="L285" s="26"/>
    </row>
    <row r="286" customFormat="false" ht="12.75" hidden="false" customHeight="false" outlineLevel="0" collapsed="false">
      <c r="D286" s="24"/>
      <c r="F286" s="26"/>
      <c r="G286" s="49"/>
      <c r="H286" s="24"/>
      <c r="L286" s="26"/>
    </row>
    <row r="287" customFormat="false" ht="12.75" hidden="false" customHeight="false" outlineLevel="0" collapsed="false">
      <c r="D287" s="24"/>
      <c r="F287" s="26"/>
      <c r="G287" s="49"/>
      <c r="L287" s="26"/>
    </row>
    <row r="288" customFormat="false" ht="12.75" hidden="false" customHeight="false" outlineLevel="0" collapsed="false">
      <c r="D288" s="24"/>
      <c r="F288" s="26"/>
      <c r="G288" s="49"/>
      <c r="L288" s="26"/>
    </row>
    <row r="289" customFormat="false" ht="12.75" hidden="false" customHeight="false" outlineLevel="0" collapsed="false">
      <c r="D289" s="24"/>
      <c r="F289" s="26"/>
      <c r="G289" s="49"/>
      <c r="L289" s="26"/>
    </row>
    <row r="290" customFormat="false" ht="12.75" hidden="false" customHeight="false" outlineLevel="0" collapsed="false">
      <c r="D290" s="24"/>
      <c r="F290" s="26"/>
      <c r="G290" s="49"/>
      <c r="J290" s="8" t="s">
        <v>25</v>
      </c>
      <c r="L290" s="26"/>
    </row>
    <row r="291" customFormat="false" ht="12.75" hidden="false" customHeight="false" outlineLevel="0" collapsed="false">
      <c r="D291" s="24"/>
      <c r="F291" s="26"/>
      <c r="G291" s="49"/>
      <c r="L291" s="26"/>
    </row>
    <row r="292" customFormat="false" ht="12.75" hidden="false" customHeight="false" outlineLevel="0" collapsed="false">
      <c r="D292" s="24"/>
      <c r="F292" s="26"/>
      <c r="G292" s="49"/>
      <c r="L292" s="26"/>
    </row>
    <row r="293" customFormat="false" ht="12.75" hidden="false" customHeight="false" outlineLevel="0" collapsed="false">
      <c r="D293" s="24"/>
      <c r="F293" s="26"/>
      <c r="G293" s="49"/>
      <c r="L293" s="26"/>
    </row>
    <row r="294" customFormat="false" ht="12.75" hidden="false" customHeight="false" outlineLevel="0" collapsed="false">
      <c r="D294" s="24"/>
      <c r="F294" s="26"/>
      <c r="G294" s="49"/>
      <c r="L294" s="26"/>
    </row>
    <row r="295" customFormat="false" ht="12.75" hidden="false" customHeight="false" outlineLevel="0" collapsed="false">
      <c r="D295" s="24"/>
      <c r="F295" s="26"/>
      <c r="G295" s="49"/>
      <c r="L295" s="26"/>
    </row>
    <row r="296" customFormat="false" ht="12.75" hidden="false" customHeight="false" outlineLevel="0" collapsed="false">
      <c r="D296" s="24"/>
      <c r="F296" s="26"/>
      <c r="G296" s="49"/>
    </row>
    <row r="297" customFormat="false" ht="12.75" hidden="false" customHeight="false" outlineLevel="0" collapsed="false">
      <c r="D297" s="24"/>
      <c r="F297" s="26"/>
      <c r="G297" s="49"/>
    </row>
    <row r="298" customFormat="false" ht="12.75" hidden="false" customHeight="false" outlineLevel="0" collapsed="false">
      <c r="F298" s="26"/>
    </row>
    <row r="299" customFormat="false" ht="12.75" hidden="false" customHeight="false" outlineLevel="0" collapsed="false">
      <c r="F299" s="2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" right="0.3" top="0.35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133" man="true" max="16383" min="0"/>
    <brk id="184" man="true" max="16383" min="0"/>
    <brk id="244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6:20Z</dcterms:created>
  <dc:creator>Gloria Gray</dc:creator>
  <dc:description/>
  <dc:language>en-US</dc:language>
  <cp:lastModifiedBy>Galecki, Jennifer</cp:lastModifiedBy>
  <cp:lastPrinted>2013-10-29T18:22:07Z</cp:lastPrinted>
  <dcterms:modified xsi:type="dcterms:W3CDTF">2016-11-11T15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4434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ed FB Table</vt:lpwstr>
  </property>
  <property fmtid="{D5CDD505-2E9C-101B-9397-08002B2CF9AE}" pid="6" name="_ReviewingToolsShownOnce">
    <vt:lpwstr/>
  </property>
</Properties>
</file>