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8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3">
  <si>
    <t xml:space="preserve">RESIDENT CREDIT HOURS BY COLLEGE AND DEPARTMENT</t>
  </si>
  <si>
    <t xml:space="preserve">COURSE LEVEL AND SUBJECT</t>
  </si>
  <si>
    <t xml:space="preserve">FALL  2016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Interdisciplinary</t>
  </si>
  <si>
    <t xml:space="preserve">    Architecture</t>
  </si>
  <si>
    <t xml:space="preserve">      Architecture</t>
  </si>
  <si>
    <t xml:space="preserve">      Honors Program</t>
  </si>
  <si>
    <t xml:space="preserve">      Urban Design</t>
  </si>
  <si>
    <t xml:space="preserve">      Liberal Studies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rts &amp; Sciences, Dean's</t>
  </si>
  <si>
    <t xml:space="preserve">     Arts &amp; Sciences, Interdisciplinary</t>
  </si>
  <si>
    <t xml:space="preserve">     American Studies</t>
  </si>
  <si>
    <t xml:space="preserve">     Film Studies</t>
  </si>
  <si>
    <t xml:space="preserve">     Gerontology</t>
  </si>
  <si>
    <t xml:space="preserve">       Gerontology</t>
  </si>
  <si>
    <t xml:space="preserve">        Liberal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's Studies</t>
  </si>
  <si>
    <t xml:space="preserve"> 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   University Writing Program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Global, Inter, &amp; Area Studies</t>
  </si>
  <si>
    <t xml:space="preserve">   History</t>
  </si>
  <si>
    <t xml:space="preserve">      History</t>
  </si>
  <si>
    <t xml:space="preserve">   International Programs</t>
  </si>
  <si>
    <t xml:space="preserve">   Languages &amp; Cultural Studies</t>
  </si>
  <si>
    <t xml:space="preserve">      Arabic </t>
  </si>
  <si>
    <t xml:space="preserve">      Chinese</t>
  </si>
  <si>
    <t xml:space="preserve">      Farsi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   Other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Data Science &amp; Analytics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Management Information Systems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Bioinformatics</t>
  </si>
  <si>
    <t xml:space="preserve">   Computer Science </t>
  </si>
  <si>
    <t xml:space="preserve">      Bioinformatics</t>
  </si>
  <si>
    <t xml:space="preserve">      Computer Science</t>
  </si>
  <si>
    <t xml:space="preserve">      Information Technology</t>
  </si>
  <si>
    <t xml:space="preserve">   Information Technology</t>
  </si>
  <si>
    <t xml:space="preserve">   Software &amp; Information Systems</t>
  </si>
  <si>
    <t xml:space="preserve">   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    Foreign Language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 Health Informatics</t>
  </si>
  <si>
    <t xml:space="preserve">Honors College</t>
  </si>
  <si>
    <t xml:space="preserve">    University Honors Program</t>
  </si>
  <si>
    <t xml:space="preserve">COLLEGE OF HEALTH &amp;</t>
  </si>
  <si>
    <t xml:space="preserve">      HUMAN SERVICES</t>
  </si>
  <si>
    <t xml:space="preserve">     Health Services Research</t>
  </si>
  <si>
    <t xml:space="preserve">     Health &amp; Human Service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- DNP</t>
  </si>
  <si>
    <t xml:space="preserve">   Nurse Practitioner</t>
  </si>
  <si>
    <t xml:space="preserve">   Liberal Studies</t>
  </si>
  <si>
    <t xml:space="preserve">UNIVERSITY COLLEG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Liberal Studie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iversity College</t>
    </r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2+B17+B34+B37+B42+B11</f>
        <v>9843</v>
      </c>
      <c r="C9" s="9"/>
      <c r="D9" s="8" t="n">
        <f aca="false">+D12+D17+D34+D37+D42+D11</f>
        <v>2343</v>
      </c>
      <c r="E9" s="9"/>
      <c r="F9" s="8" t="n">
        <f aca="false">+F12+F17+F34+F37+F42+F11</f>
        <v>1544</v>
      </c>
      <c r="G9" s="8"/>
      <c r="H9" s="8" t="n">
        <f aca="false">+H12+H17+H34+H37+H42+H11</f>
        <v>2355</v>
      </c>
      <c r="I9" s="8"/>
      <c r="J9" s="8" t="n">
        <f aca="false">+J12+J17+J34+J37+J42+J11</f>
        <v>1365</v>
      </c>
      <c r="K9" s="8"/>
      <c r="L9" s="8" t="n">
        <f aca="false">+L12+L17+L34+L37+L42+L1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2" t="s">
        <v>15</v>
      </c>
      <c r="B11" s="2" t="n">
        <v>0</v>
      </c>
      <c r="D11" s="2" t="n">
        <v>0</v>
      </c>
      <c r="F11" s="2" t="n">
        <v>0</v>
      </c>
      <c r="H11" s="2" t="n">
        <v>0</v>
      </c>
      <c r="J11" s="2" t="n">
        <v>0</v>
      </c>
      <c r="L11" s="2" t="n">
        <v>0</v>
      </c>
    </row>
    <row r="12" s="2" customFormat="true" ht="14.25" hidden="false" customHeight="false" outlineLevel="0" collapsed="false">
      <c r="A12" s="7" t="s">
        <v>16</v>
      </c>
      <c r="B12" s="8" t="n">
        <f aca="false">SUM(B13:B16)</f>
        <v>1166</v>
      </c>
      <c r="C12" s="5"/>
      <c r="D12" s="8" t="n">
        <f aca="false">SUM(D13:D16)</f>
        <v>260</v>
      </c>
      <c r="E12" s="5"/>
      <c r="F12" s="8" t="n">
        <f aca="false">SUM(F13:F16)</f>
        <v>245</v>
      </c>
      <c r="G12" s="5"/>
      <c r="H12" s="8" t="n">
        <f aca="false">SUM(H13:H16)</f>
        <v>1509</v>
      </c>
      <c r="I12" s="5"/>
      <c r="J12" s="8" t="n">
        <f aca="false">SUM(J13:J16)</f>
        <v>1353</v>
      </c>
      <c r="K12" s="8"/>
      <c r="L12" s="8" t="n">
        <f aca="false">+L13+L16</f>
        <v>0</v>
      </c>
    </row>
    <row r="13" s="2" customFormat="true" ht="14.25" hidden="false" customHeight="false" outlineLevel="0" collapsed="false">
      <c r="A13" s="7" t="s">
        <v>17</v>
      </c>
      <c r="B13" s="11" t="n">
        <v>434</v>
      </c>
      <c r="C13" s="12"/>
      <c r="D13" s="11" t="n">
        <v>260</v>
      </c>
      <c r="E13" s="12"/>
      <c r="F13" s="11" t="n">
        <v>233</v>
      </c>
      <c r="G13" s="11"/>
      <c r="H13" s="11" t="n">
        <v>1509</v>
      </c>
      <c r="I13" s="11"/>
      <c r="J13" s="11" t="n">
        <v>1203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12"/>
      <c r="D14" s="11" t="n">
        <v>0</v>
      </c>
      <c r="E14" s="12"/>
      <c r="F14" s="11" t="n">
        <v>12</v>
      </c>
      <c r="G14" s="11"/>
      <c r="H14" s="11" t="n">
        <v>0</v>
      </c>
      <c r="I14" s="11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12"/>
      <c r="D15" s="11" t="n">
        <v>0</v>
      </c>
      <c r="E15" s="12"/>
      <c r="F15" s="11" t="n">
        <v>0</v>
      </c>
      <c r="G15" s="11"/>
      <c r="H15" s="11" t="n">
        <v>0</v>
      </c>
      <c r="I15" s="11"/>
      <c r="J15" s="11" t="n">
        <v>150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11" t="n">
        <v>732</v>
      </c>
      <c r="C16" s="12"/>
      <c r="D16" s="11" t="n">
        <v>0</v>
      </c>
      <c r="E16" s="12"/>
      <c r="F16" s="11" t="n">
        <v>0</v>
      </c>
      <c r="G16" s="11"/>
      <c r="H16" s="11" t="n">
        <v>0</v>
      </c>
      <c r="I16" s="11"/>
      <c r="J16" s="11" t="n">
        <v>0</v>
      </c>
      <c r="K16" s="11"/>
      <c r="L16" s="11" t="n">
        <v>0</v>
      </c>
    </row>
    <row r="17" s="2" customFormat="true" ht="14.25" hidden="false" customHeight="false" outlineLevel="0" collapsed="false">
      <c r="A17" s="7" t="s">
        <v>21</v>
      </c>
      <c r="B17" s="8" t="n">
        <f aca="false">SUM(B18:B33)</f>
        <v>3387</v>
      </c>
      <c r="C17" s="8"/>
      <c r="D17" s="8" t="n">
        <f aca="false">SUM(D18:D33)</f>
        <v>1104</v>
      </c>
      <c r="E17" s="8"/>
      <c r="F17" s="8" t="n">
        <f aca="false">SUM(F18:F33)</f>
        <v>901</v>
      </c>
      <c r="G17" s="8"/>
      <c r="H17" s="8" t="n">
        <f aca="false">SUM(H18:H33)</f>
        <v>297</v>
      </c>
      <c r="I17" s="8"/>
      <c r="J17" s="8" t="n">
        <f aca="false">SUM(J18:J33)</f>
        <v>12</v>
      </c>
      <c r="K17" s="8"/>
      <c r="L17" s="8" t="n">
        <f aca="false">SUM(L18:L33)</f>
        <v>0</v>
      </c>
    </row>
    <row r="18" s="2" customFormat="true" ht="14.25" hidden="false" customHeight="false" outlineLevel="0" collapsed="false">
      <c r="A18" s="7" t="s">
        <v>22</v>
      </c>
      <c r="B18" s="11" t="n">
        <v>9</v>
      </c>
      <c r="C18" s="11"/>
      <c r="D18" s="11" t="n">
        <v>0</v>
      </c>
      <c r="E18" s="11"/>
      <c r="F18" s="11" t="n">
        <v>52</v>
      </c>
      <c r="G18" s="11"/>
      <c r="H18" s="11" t="n">
        <v>81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0</v>
      </c>
      <c r="E19" s="11"/>
      <c r="F19" s="11" t="n">
        <v>0</v>
      </c>
      <c r="G19" s="11"/>
      <c r="H19" s="11" t="n">
        <v>0</v>
      </c>
      <c r="I19" s="11"/>
      <c r="J19" s="11" t="n">
        <v>0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0</v>
      </c>
      <c r="C20" s="11"/>
      <c r="D20" s="11" t="n">
        <v>174</v>
      </c>
      <c r="E20" s="11"/>
      <c r="F20" s="11" t="n">
        <v>33</v>
      </c>
      <c r="G20" s="11"/>
      <c r="H20" s="11" t="n">
        <v>78</v>
      </c>
      <c r="I20" s="11"/>
      <c r="J20" s="11" t="n">
        <v>12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405</v>
      </c>
      <c r="C21" s="11"/>
      <c r="D21" s="11" t="n">
        <v>402</v>
      </c>
      <c r="E21" s="11"/>
      <c r="F21" s="11" t="n">
        <v>228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714</v>
      </c>
      <c r="C22" s="11"/>
      <c r="D22" s="11" t="n">
        <v>0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48</v>
      </c>
      <c r="E23" s="11"/>
      <c r="F23" s="11" t="n">
        <v>27</v>
      </c>
      <c r="G23" s="11"/>
      <c r="H23" s="11" t="n">
        <v>12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0</v>
      </c>
      <c r="E24" s="11"/>
      <c r="F24" s="11" t="n">
        <v>39</v>
      </c>
      <c r="G24" s="11"/>
      <c r="H24" s="11" t="n">
        <v>0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57</v>
      </c>
      <c r="E25" s="11"/>
      <c r="F25" s="11" t="n">
        <v>36</v>
      </c>
      <c r="G25" s="11"/>
      <c r="H25" s="11" t="n">
        <v>3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75</v>
      </c>
      <c r="E26" s="11"/>
      <c r="F26" s="11" t="n">
        <v>81</v>
      </c>
      <c r="G26" s="11"/>
      <c r="H26" s="11" t="n">
        <v>66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54</v>
      </c>
      <c r="E27" s="11"/>
      <c r="F27" s="11" t="n">
        <v>129</v>
      </c>
      <c r="G27" s="11"/>
      <c r="H27" s="11" t="n">
        <v>0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84</v>
      </c>
      <c r="E28" s="11"/>
      <c r="F28" s="11" t="n">
        <v>168</v>
      </c>
      <c r="G28" s="11"/>
      <c r="H28" s="11" t="n">
        <v>6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51</v>
      </c>
      <c r="E29" s="11"/>
      <c r="F29" s="11" t="n">
        <v>45</v>
      </c>
      <c r="G29" s="11"/>
      <c r="H29" s="11" t="n">
        <v>18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48</v>
      </c>
      <c r="E30" s="11"/>
      <c r="F30" s="11" t="n">
        <v>30</v>
      </c>
      <c r="G30" s="11"/>
      <c r="H30" s="11" t="n">
        <v>3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81</v>
      </c>
      <c r="E31" s="11"/>
      <c r="F31" s="11" t="n">
        <v>9</v>
      </c>
      <c r="G31" s="11"/>
      <c r="H31" s="11" t="n">
        <v>3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36</v>
      </c>
      <c r="B32" s="11" t="n">
        <v>0</v>
      </c>
      <c r="C32" s="11"/>
      <c r="D32" s="11" t="n">
        <v>30</v>
      </c>
      <c r="E32" s="11"/>
      <c r="F32" s="11" t="n">
        <v>24</v>
      </c>
      <c r="G32" s="11"/>
      <c r="H32" s="11" t="n">
        <v>27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20</v>
      </c>
      <c r="B33" s="11" t="n">
        <v>2259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 t="n">
        <v>0</v>
      </c>
    </row>
    <row r="34" s="2" customFormat="true" ht="14.25" hidden="false" customHeight="false" outlineLevel="0" collapsed="false">
      <c r="A34" s="7" t="s">
        <v>37</v>
      </c>
      <c r="B34" s="8" t="n">
        <f aca="false">SUM(B35:B36)</f>
        <v>1082</v>
      </c>
      <c r="C34" s="8"/>
      <c r="D34" s="8" t="n">
        <f aca="false">SUM(D35:D36)</f>
        <v>352</v>
      </c>
      <c r="E34" s="8"/>
      <c r="F34" s="8" t="n">
        <f aca="false">SUM(F35:F36)</f>
        <v>189</v>
      </c>
      <c r="G34" s="8"/>
      <c r="H34" s="8" t="n">
        <f aca="false">SUM(H35:H36)</f>
        <v>152</v>
      </c>
      <c r="I34" s="8"/>
      <c r="J34" s="8" t="n">
        <f aca="false">SUM(J35:J36)</f>
        <v>0</v>
      </c>
      <c r="K34" s="8"/>
      <c r="L34" s="8" t="n">
        <f aca="false">SUM(L35:L36)</f>
        <v>0</v>
      </c>
    </row>
    <row r="35" s="2" customFormat="true" ht="15" hidden="false" customHeight="false" outlineLevel="0" collapsed="false">
      <c r="A35" s="7" t="s">
        <v>38</v>
      </c>
      <c r="B35" s="11" t="n">
        <v>338</v>
      </c>
      <c r="C35" s="11"/>
      <c r="D35" s="11" t="n">
        <v>352</v>
      </c>
      <c r="E35" s="11"/>
      <c r="F35" s="11" t="n">
        <v>189</v>
      </c>
      <c r="G35" s="11"/>
      <c r="H35" s="11" t="n">
        <v>152</v>
      </c>
      <c r="I35" s="11"/>
      <c r="J35" s="11" t="n">
        <v>0</v>
      </c>
      <c r="K35" s="11"/>
      <c r="L35" s="11" t="n">
        <v>0</v>
      </c>
      <c r="M35" s="10"/>
    </row>
    <row r="36" s="2" customFormat="true" ht="15" hidden="false" customHeight="false" outlineLevel="0" collapsed="false">
      <c r="A36" s="7" t="s">
        <v>20</v>
      </c>
      <c r="B36" s="11" t="n">
        <v>744</v>
      </c>
      <c r="C36" s="11"/>
      <c r="D36" s="11" t="n">
        <v>0</v>
      </c>
      <c r="E36" s="11"/>
      <c r="F36" s="11" t="n">
        <v>0</v>
      </c>
      <c r="G36" s="11"/>
      <c r="H36" s="11" t="n">
        <v>0</v>
      </c>
      <c r="I36" s="11"/>
      <c r="J36" s="11" t="n">
        <v>0</v>
      </c>
      <c r="K36" s="11"/>
      <c r="L36" s="11" t="n">
        <v>0</v>
      </c>
      <c r="M36" s="10"/>
    </row>
    <row r="37" s="2" customFormat="true" ht="14.25" hidden="false" customHeight="false" outlineLevel="0" collapsed="false">
      <c r="A37" s="7" t="s">
        <v>39</v>
      </c>
      <c r="B37" s="8" t="n">
        <f aca="false">SUM(B38:B41)</f>
        <v>2453</v>
      </c>
      <c r="C37" s="8"/>
      <c r="D37" s="8" t="n">
        <f aca="false">SUM(D38:D41)</f>
        <v>177</v>
      </c>
      <c r="E37" s="8"/>
      <c r="F37" s="8" t="n">
        <f aca="false">SUM(F38:F41)</f>
        <v>122</v>
      </c>
      <c r="G37" s="8"/>
      <c r="H37" s="8" t="n">
        <f aca="false">SUM(H38:H41)</f>
        <v>115</v>
      </c>
      <c r="I37" s="8"/>
      <c r="J37" s="8" t="n">
        <f aca="false">SUM(J38:J41)</f>
        <v>0</v>
      </c>
      <c r="K37" s="8"/>
      <c r="L37" s="8" t="n">
        <f aca="false">SUM(L38:L41)</f>
        <v>0</v>
      </c>
    </row>
    <row r="38" s="2" customFormat="true" ht="15" hidden="false" customHeight="false" outlineLevel="0" collapsed="false">
      <c r="A38" s="7" t="s">
        <v>40</v>
      </c>
      <c r="B38" s="11" t="n">
        <v>231</v>
      </c>
      <c r="C38" s="11"/>
      <c r="D38" s="11" t="n">
        <v>148</v>
      </c>
      <c r="E38" s="11"/>
      <c r="F38" s="11" t="n">
        <v>70</v>
      </c>
      <c r="G38" s="11"/>
      <c r="H38" s="11" t="n">
        <v>91</v>
      </c>
      <c r="I38" s="11"/>
      <c r="J38" s="11" t="n">
        <v>0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0</v>
      </c>
      <c r="C39" s="11"/>
      <c r="D39" s="11" t="n">
        <v>24</v>
      </c>
      <c r="E39" s="11"/>
      <c r="F39" s="11" t="n">
        <v>0</v>
      </c>
      <c r="G39" s="11"/>
      <c r="H39" s="11" t="n">
        <v>19</v>
      </c>
      <c r="I39" s="11"/>
      <c r="J39" s="11" t="n">
        <v>0</v>
      </c>
      <c r="K39" s="11"/>
      <c r="L39" s="11" t="n">
        <v>0</v>
      </c>
      <c r="M39" s="10"/>
    </row>
    <row r="40" s="2" customFormat="true" ht="15" hidden="false" customHeight="false" outlineLevel="0" collapsed="false">
      <c r="A40" s="7" t="s">
        <v>42</v>
      </c>
      <c r="B40" s="11" t="n">
        <v>644</v>
      </c>
      <c r="C40" s="11"/>
      <c r="D40" s="11" t="n">
        <v>5</v>
      </c>
      <c r="E40" s="11"/>
      <c r="F40" s="11" t="n">
        <v>52</v>
      </c>
      <c r="G40" s="11"/>
      <c r="H40" s="11" t="n">
        <v>5</v>
      </c>
      <c r="I40" s="11"/>
      <c r="J40" s="11" t="n">
        <v>0</v>
      </c>
      <c r="K40" s="11"/>
      <c r="L40" s="11" t="n">
        <v>0</v>
      </c>
      <c r="M40" s="10"/>
    </row>
    <row r="41" s="2" customFormat="true" ht="14.25" hidden="false" customHeight="false" outlineLevel="0" collapsed="false">
      <c r="A41" s="7" t="s">
        <v>20</v>
      </c>
      <c r="B41" s="11" t="n">
        <v>1578</v>
      </c>
      <c r="C41" s="11"/>
      <c r="D41" s="11" t="n">
        <v>0</v>
      </c>
      <c r="E41" s="11"/>
      <c r="F41" s="11" t="n">
        <v>0</v>
      </c>
      <c r="G41" s="11"/>
      <c r="H41" s="11" t="n">
        <v>0</v>
      </c>
      <c r="I41" s="11"/>
      <c r="J41" s="11" t="n">
        <v>0</v>
      </c>
      <c r="K41" s="11"/>
      <c r="L41" s="11" t="n">
        <v>0</v>
      </c>
    </row>
    <row r="42" s="2" customFormat="true" ht="15" hidden="false" customHeight="false" outlineLevel="0" collapsed="false">
      <c r="A42" s="7" t="s">
        <v>43</v>
      </c>
      <c r="B42" s="8" t="n">
        <f aca="false">SUM(B43:B45)</f>
        <v>1755</v>
      </c>
      <c r="C42" s="8"/>
      <c r="D42" s="8" t="n">
        <f aca="false">SUM(D43:D45)</f>
        <v>450</v>
      </c>
      <c r="E42" s="8"/>
      <c r="F42" s="8" t="n">
        <f aca="false">SUM(F43:F45)</f>
        <v>87</v>
      </c>
      <c r="G42" s="8"/>
      <c r="H42" s="8" t="n">
        <f aca="false">SUM(H43:H45)</f>
        <v>282</v>
      </c>
      <c r="I42" s="8"/>
      <c r="J42" s="8" t="n">
        <f aca="false">SUM(J43:J45)</f>
        <v>0</v>
      </c>
      <c r="K42" s="8"/>
      <c r="L42" s="8" t="n">
        <f aca="false">SUM(L43:L45)</f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0</v>
      </c>
      <c r="C43" s="11"/>
      <c r="D43" s="11" t="n">
        <v>0</v>
      </c>
      <c r="E43" s="11"/>
      <c r="F43" s="11" t="n">
        <v>0</v>
      </c>
      <c r="G43" s="11"/>
      <c r="H43" s="11" t="n">
        <v>0</v>
      </c>
      <c r="I43" s="11"/>
      <c r="J43" s="11" t="n">
        <v>0</v>
      </c>
      <c r="K43" s="11"/>
      <c r="L43" s="11" t="n">
        <v>0</v>
      </c>
      <c r="M43" s="10"/>
    </row>
    <row r="44" s="2" customFormat="true" ht="15" hidden="false" customHeight="false" outlineLevel="0" collapsed="false">
      <c r="A44" s="7" t="s">
        <v>45</v>
      </c>
      <c r="B44" s="11" t="n">
        <v>375</v>
      </c>
      <c r="C44" s="11"/>
      <c r="D44" s="11" t="n">
        <v>450</v>
      </c>
      <c r="E44" s="11"/>
      <c r="F44" s="11" t="n">
        <v>87</v>
      </c>
      <c r="G44" s="11"/>
      <c r="H44" s="11" t="n">
        <v>282</v>
      </c>
      <c r="I44" s="11"/>
      <c r="J44" s="11" t="n">
        <v>0</v>
      </c>
      <c r="K44" s="11"/>
      <c r="L44" s="11" t="n">
        <v>0</v>
      </c>
      <c r="M44" s="10"/>
    </row>
    <row r="45" s="2" customFormat="true" ht="14.25" hidden="false" customHeight="false" outlineLevel="0" collapsed="false">
      <c r="A45" s="7" t="s">
        <v>20</v>
      </c>
      <c r="B45" s="11" t="n">
        <v>1380</v>
      </c>
      <c r="C45" s="11"/>
      <c r="D45" s="11" t="n">
        <v>0</v>
      </c>
      <c r="E45" s="11"/>
      <c r="F45" s="11" t="n">
        <v>0</v>
      </c>
      <c r="G45" s="11"/>
      <c r="H45" s="11" t="n">
        <v>0</v>
      </c>
      <c r="I45" s="11"/>
      <c r="J45" s="11" t="n">
        <v>0</v>
      </c>
      <c r="K45" s="11"/>
      <c r="L45" s="11" t="n">
        <v>0</v>
      </c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2" customFormat="true" ht="14.25" hidden="false" customHeight="false" outlineLevel="0" collapsed="false">
      <c r="A47" s="7"/>
      <c r="B47" s="11" t="n">
        <f aca="false">82341-B48</f>
        <v>0</v>
      </c>
      <c r="C47" s="11"/>
      <c r="D47" s="11" t="n">
        <f aca="false">58724-D48</f>
        <v>0</v>
      </c>
      <c r="E47" s="11"/>
      <c r="F47" s="11"/>
      <c r="G47" s="11"/>
      <c r="H47" s="11"/>
      <c r="I47" s="11"/>
      <c r="J47" s="11"/>
      <c r="K47" s="11"/>
      <c r="L47" s="11"/>
    </row>
    <row r="48" s="10" customFormat="true" ht="15" hidden="false" customHeight="false" outlineLevel="0" collapsed="false">
      <c r="A48" s="5" t="s">
        <v>46</v>
      </c>
      <c r="B48" s="8" t="n">
        <f aca="false">B50+B51+B101+B106+B63+B66+B69+B70+B76+B79+B83+B87+B90+B94+B103+B108+B125+B130+B131+B134+B138+B142+B146+B149+B73</f>
        <v>82341</v>
      </c>
      <c r="C48" s="9"/>
      <c r="D48" s="8" t="n">
        <f aca="false">D50+D51+D101+D106+D63+D66+D69+D70+D76+D79+D83+D87+D90+D94+D103+D108+D125+D130+D131+D134+D138+D142+D146+D149+D73</f>
        <v>58724</v>
      </c>
      <c r="E48" s="9"/>
      <c r="F48" s="8" t="n">
        <f aca="false">F50+F51+F101+F106+F63+F66+F69+F70+F76+F79+F83+F87+F90+F94+F103+F108+F125+F130+F131+F134+F138+F142+F146+F149+F73</f>
        <v>33963</v>
      </c>
      <c r="G48" s="9"/>
      <c r="H48" s="8" t="n">
        <f aca="false">H50+H51+H101+H106+H63+H66+H69+H70+H76+H79+H83+H87+H90+H94+H103+H108+H125+H130+H131+H134+H138+H142+H146+H149+H73</f>
        <v>10980</v>
      </c>
      <c r="I48" s="9"/>
      <c r="J48" s="8" t="n">
        <f aca="false">J50+J51+J101+J106+J63+J66+J69+J70+J76+J79+J83+J87+J90+J94+J103+J108+J125+J130+J131+J134+J138+J142+J146+J149+J73</f>
        <v>4493</v>
      </c>
      <c r="K48" s="9"/>
      <c r="L48" s="8" t="n">
        <f aca="false">L50+L51+L101+L106+L63+L66+L69+L70+L76+L79+L83+L87+L90+L94+L103+L108+L125+L130+L131+L134+L138+L142+L146+L149+L73</f>
        <v>2247</v>
      </c>
    </row>
    <row r="49" s="2" customFormat="true" ht="9" hidden="false" customHeight="true" outlineLevel="0" collapsed="false">
      <c r="A49" s="7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4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8" t="n">
        <f aca="false">+B52+B53+B54+B57+B59+B58+C56+B61+B62</f>
        <v>96</v>
      </c>
      <c r="C51" s="11"/>
      <c r="D51" s="8" t="n">
        <f aca="false">+D52+D53+D54+D57+D59+D58+E56+D61+D62</f>
        <v>1056</v>
      </c>
      <c r="E51" s="11"/>
      <c r="F51" s="8" t="n">
        <f aca="false">+F52+F53+F54+F57+F59+F58+G56+F61+F62</f>
        <v>3231</v>
      </c>
      <c r="G51" s="11"/>
      <c r="H51" s="8" t="n">
        <f aca="false">+H52+H53+H54+H57+H59+H58+I56+H61+H62</f>
        <v>142</v>
      </c>
      <c r="I51" s="11"/>
      <c r="J51" s="8" t="n">
        <f aca="false">+J52+J53+J54+J57+J59+J58+K56+J61+J62</f>
        <v>435</v>
      </c>
      <c r="K51" s="11"/>
      <c r="L51" s="8" t="n">
        <f aca="false">+L52+L53+L54+L57+L59+L58+M56+L61+L62</f>
        <v>251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171</v>
      </c>
      <c r="E52" s="11"/>
      <c r="F52" s="11" t="n">
        <v>2133</v>
      </c>
      <c r="G52" s="11"/>
      <c r="H52" s="11" t="n">
        <v>0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234</v>
      </c>
      <c r="E53" s="11"/>
      <c r="F53" s="11" t="n">
        <v>642</v>
      </c>
      <c r="G53" s="11"/>
      <c r="H53" s="11" t="n">
        <v>4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8" t="n">
        <f aca="false">SUM(B55:B56)</f>
        <v>0</v>
      </c>
      <c r="C54" s="8"/>
      <c r="D54" s="8" t="n">
        <f aca="false">SUM(D55:D56)</f>
        <v>501</v>
      </c>
      <c r="E54" s="8"/>
      <c r="F54" s="8" t="n">
        <f aca="false">SUM(F55:F56)</f>
        <v>255</v>
      </c>
      <c r="G54" s="8"/>
      <c r="H54" s="8" t="n">
        <f aca="false">SUM(H55:H56)</f>
        <v>102</v>
      </c>
      <c r="I54" s="8"/>
      <c r="J54" s="8" t="n">
        <f aca="false">SUM(J55:J56)</f>
        <v>195</v>
      </c>
      <c r="K54" s="8"/>
      <c r="L54" s="8" t="n">
        <f aca="false">SUM(L55:L56)</f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261</v>
      </c>
      <c r="E55" s="11"/>
      <c r="F55" s="11" t="n">
        <v>255</v>
      </c>
      <c r="G55" s="11"/>
      <c r="H55" s="11" t="n">
        <v>102</v>
      </c>
      <c r="I55" s="11"/>
      <c r="J55" s="11" t="n">
        <v>195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0</v>
      </c>
      <c r="C56" s="11"/>
      <c r="D56" s="11" t="n">
        <v>240</v>
      </c>
      <c r="E56" s="11"/>
      <c r="F56" s="11" t="n">
        <v>0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0</v>
      </c>
      <c r="C57" s="11"/>
      <c r="D57" s="11" t="n">
        <v>0</v>
      </c>
      <c r="E57" s="11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57</v>
      </c>
      <c r="E58" s="11"/>
      <c r="F58" s="11" t="n">
        <f aca="false">138</f>
        <v>138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96</v>
      </c>
      <c r="C59" s="11"/>
      <c r="D59" s="11" t="n">
        <v>93</v>
      </c>
      <c r="E59" s="11"/>
      <c r="F59" s="11" t="n">
        <v>63</v>
      </c>
      <c r="G59" s="11"/>
      <c r="H59" s="11" t="n">
        <v>36</v>
      </c>
      <c r="I59" s="11"/>
      <c r="J59" s="11" t="n">
        <v>150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0</v>
      </c>
    </row>
    <row r="61" s="2" customFormat="true" ht="14.25" hidden="false" customHeight="false" outlineLevel="0" collapsed="false">
      <c r="A61" s="7" t="s">
        <v>58</v>
      </c>
      <c r="B61" s="11" t="n">
        <v>0</v>
      </c>
      <c r="C61" s="11"/>
      <c r="D61" s="11" t="n">
        <v>0</v>
      </c>
      <c r="E61" s="11"/>
      <c r="F61" s="11" t="n">
        <v>0</v>
      </c>
      <c r="G61" s="11"/>
      <c r="H61" s="11" t="n">
        <v>0</v>
      </c>
      <c r="I61" s="11"/>
      <c r="J61" s="11" t="n">
        <v>90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251</v>
      </c>
    </row>
    <row r="63" s="2" customFormat="true" ht="14.25" hidden="false" customHeight="false" outlineLevel="0" collapsed="false">
      <c r="A63" s="7" t="s">
        <v>60</v>
      </c>
      <c r="B63" s="8" t="n">
        <f aca="false">+B64+B65</f>
        <v>116</v>
      </c>
      <c r="C63" s="8"/>
      <c r="D63" s="8" t="n">
        <f aca="false">+D64+D65</f>
        <v>220</v>
      </c>
      <c r="E63" s="8"/>
      <c r="F63" s="8" t="n">
        <f aca="false">+F64+F65</f>
        <v>0</v>
      </c>
      <c r="G63" s="8"/>
      <c r="H63" s="8" t="n">
        <f aca="false">+H64+H65</f>
        <v>0</v>
      </c>
      <c r="I63" s="8"/>
      <c r="J63" s="8" t="n">
        <f aca="false">+J64+J65</f>
        <v>0</v>
      </c>
      <c r="K63" s="8"/>
      <c r="L63" s="8" t="n">
        <f aca="false">+L64+L65</f>
        <v>0</v>
      </c>
    </row>
    <row r="64" s="2" customFormat="true" ht="14.25" hidden="false" customHeight="false" outlineLevel="0" collapsed="false">
      <c r="A64" s="7" t="s">
        <v>61</v>
      </c>
      <c r="B64" s="11" t="n">
        <v>20</v>
      </c>
      <c r="C64" s="11"/>
      <c r="D64" s="11" t="n">
        <v>16</v>
      </c>
      <c r="E64" s="11"/>
      <c r="F64" s="11" t="n">
        <v>0</v>
      </c>
      <c r="G64" s="11"/>
      <c r="H64" s="11" t="n">
        <v>0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2</v>
      </c>
      <c r="B65" s="11" t="n">
        <v>96</v>
      </c>
      <c r="C65" s="11"/>
      <c r="D65" s="11" t="n">
        <v>204</v>
      </c>
      <c r="E65" s="11"/>
      <c r="F65" s="11" t="n">
        <v>0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3</v>
      </c>
      <c r="B66" s="8" t="n">
        <f aca="false">SUM(B67:B68)</f>
        <v>840</v>
      </c>
      <c r="C66" s="11"/>
      <c r="D66" s="8" t="n">
        <f aca="false">SUM(D67:D68)</f>
        <v>417</v>
      </c>
      <c r="E66" s="11"/>
      <c r="F66" s="8" t="n">
        <f aca="false">SUM(F67:F68)</f>
        <v>1746</v>
      </c>
      <c r="G66" s="11"/>
      <c r="H66" s="8" t="n">
        <f aca="false">SUM(H67:H68)</f>
        <v>279</v>
      </c>
      <c r="I66" s="11"/>
      <c r="J66" s="8" t="n">
        <f aca="false">SUM(J67:J68)</f>
        <v>36</v>
      </c>
      <c r="K66" s="11"/>
      <c r="L66" s="8" t="n">
        <f aca="false">SUM(L67:L68)</f>
        <v>0</v>
      </c>
    </row>
    <row r="67" s="2" customFormat="true" ht="14.25" hidden="false" customHeight="false" outlineLevel="0" collapsed="false">
      <c r="A67" s="7" t="s">
        <v>64</v>
      </c>
      <c r="B67" s="11" t="n">
        <v>840</v>
      </c>
      <c r="C67" s="11"/>
      <c r="D67" s="11" t="n">
        <v>417</v>
      </c>
      <c r="E67" s="11"/>
      <c r="F67" s="11" t="n">
        <v>1746</v>
      </c>
      <c r="G67" s="11"/>
      <c r="H67" s="11" t="n">
        <f aca="false">231+48</f>
        <v>279</v>
      </c>
      <c r="I67" s="11"/>
      <c r="J67" s="11" t="n">
        <f aca="false">36</f>
        <v>36</v>
      </c>
      <c r="K67" s="11"/>
      <c r="L67" s="11" t="n">
        <v>0</v>
      </c>
    </row>
    <row r="68" s="2" customFormat="true" ht="14.25" hidden="false" customHeight="false" outlineLevel="0" collapsed="false">
      <c r="A68" s="7" t="s">
        <v>62</v>
      </c>
      <c r="B68" s="11" t="n">
        <v>0</v>
      </c>
      <c r="C68" s="11"/>
      <c r="D68" s="11" t="n">
        <v>0</v>
      </c>
      <c r="E68" s="11"/>
      <c r="F68" s="11" t="n">
        <v>0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5</v>
      </c>
      <c r="B69" s="11" t="n">
        <v>86</v>
      </c>
      <c r="C69" s="11"/>
      <c r="D69" s="11" t="n">
        <v>58</v>
      </c>
      <c r="E69" s="11"/>
      <c r="F69" s="11" t="n">
        <v>123</v>
      </c>
      <c r="G69" s="11"/>
      <c r="H69" s="11" t="n">
        <v>0</v>
      </c>
      <c r="I69" s="11"/>
      <c r="J69" s="11" t="n">
        <v>0</v>
      </c>
      <c r="K69" s="11"/>
      <c r="L69" s="11" t="n">
        <v>0</v>
      </c>
    </row>
    <row r="70" s="2" customFormat="true" ht="14.25" hidden="false" customHeight="false" outlineLevel="0" collapsed="false">
      <c r="A70" s="7" t="s">
        <v>66</v>
      </c>
      <c r="B70" s="8" t="n">
        <f aca="false">+B71+B72</f>
        <v>294</v>
      </c>
      <c r="C70" s="8"/>
      <c r="D70" s="8" t="n">
        <f aca="false">+D71+D72</f>
        <v>2679</v>
      </c>
      <c r="E70" s="8"/>
      <c r="F70" s="8" t="n">
        <f aca="false">+F71+F72</f>
        <v>436</v>
      </c>
      <c r="G70" s="8"/>
      <c r="H70" s="8" t="n">
        <f aca="false">+H71+H72</f>
        <v>240</v>
      </c>
      <c r="I70" s="8"/>
      <c r="J70" s="8" t="n">
        <f aca="false">+J71+J72</f>
        <v>15</v>
      </c>
      <c r="K70" s="8"/>
      <c r="L70" s="8" t="n">
        <f aca="false">+L71+L72</f>
        <v>0</v>
      </c>
    </row>
    <row r="71" s="2" customFormat="true" ht="14.25" hidden="false" customHeight="false" outlineLevel="0" collapsed="false">
      <c r="A71" s="7" t="s">
        <v>67</v>
      </c>
      <c r="B71" s="11" t="n">
        <v>294</v>
      </c>
      <c r="C71" s="11"/>
      <c r="D71" s="11" t="n">
        <v>1212</v>
      </c>
      <c r="E71" s="11"/>
      <c r="F71" s="11" t="n">
        <v>436</v>
      </c>
      <c r="G71" s="11"/>
      <c r="H71" s="11" t="n">
        <v>240</v>
      </c>
      <c r="I71" s="11"/>
      <c r="J71" s="11" t="n">
        <v>15</v>
      </c>
      <c r="K71" s="11"/>
      <c r="L71" s="11" t="n">
        <v>0</v>
      </c>
    </row>
    <row r="72" s="2" customFormat="true" ht="14.25" hidden="false" customHeight="false" outlineLevel="0" collapsed="false">
      <c r="A72" s="7" t="s">
        <v>20</v>
      </c>
      <c r="B72" s="11" t="n">
        <v>0</v>
      </c>
      <c r="C72" s="11"/>
      <c r="D72" s="11" t="n">
        <v>1467</v>
      </c>
      <c r="E72" s="11"/>
      <c r="F72" s="11" t="n">
        <v>0</v>
      </c>
      <c r="G72" s="11"/>
      <c r="H72" s="11" t="n">
        <v>0</v>
      </c>
      <c r="I72" s="11"/>
      <c r="J72" s="11" t="n">
        <v>0</v>
      </c>
      <c r="K72" s="11"/>
      <c r="L72" s="11" t="n">
        <v>0</v>
      </c>
    </row>
    <row r="73" s="2" customFormat="true" ht="14.25" hidden="false" customHeight="false" outlineLevel="0" collapsed="false">
      <c r="A73" s="7" t="s">
        <v>68</v>
      </c>
      <c r="B73" s="8" t="n">
        <f aca="false">SUM(B74:B75)</f>
        <v>2388</v>
      </c>
      <c r="C73" s="8"/>
      <c r="D73" s="8" t="n">
        <f aca="false">SUM(D74:D75)</f>
        <v>1029</v>
      </c>
      <c r="E73" s="8"/>
      <c r="F73" s="8" t="n">
        <f aca="false">SUM(F74:F75)</f>
        <v>474</v>
      </c>
      <c r="G73" s="8"/>
      <c r="H73" s="8" t="n">
        <f aca="false">SUM(H74:H75)</f>
        <v>159</v>
      </c>
      <c r="I73" s="8"/>
      <c r="J73" s="8" t="n">
        <f aca="false">SUM(J74:J75)</f>
        <v>127</v>
      </c>
      <c r="K73" s="8"/>
      <c r="L73" s="8" t="n">
        <f aca="false">SUM(L74:L75)</f>
        <v>0</v>
      </c>
    </row>
    <row r="74" s="2" customFormat="true" ht="14.25" hidden="false" customHeight="false" outlineLevel="0" collapsed="false">
      <c r="A74" s="7" t="s">
        <v>69</v>
      </c>
      <c r="B74" s="11" t="n">
        <v>2388</v>
      </c>
      <c r="C74" s="11"/>
      <c r="D74" s="11" t="n">
        <v>759</v>
      </c>
      <c r="E74" s="11"/>
      <c r="F74" s="11" t="n">
        <v>474</v>
      </c>
      <c r="G74" s="11"/>
      <c r="H74" s="11" t="n">
        <v>159</v>
      </c>
      <c r="I74" s="11"/>
      <c r="J74" s="11" t="n">
        <v>127</v>
      </c>
      <c r="K74" s="11"/>
      <c r="L74" s="11" t="n">
        <v>0</v>
      </c>
    </row>
    <row r="75" s="2" customFormat="true" ht="14.25" hidden="false" customHeight="false" outlineLevel="0" collapsed="false">
      <c r="A75" s="7" t="s">
        <v>20</v>
      </c>
      <c r="B75" s="11" t="n">
        <v>0</v>
      </c>
      <c r="C75" s="11"/>
      <c r="D75" s="11" t="n">
        <v>270</v>
      </c>
      <c r="E75" s="11"/>
      <c r="F75" s="11" t="n">
        <v>0</v>
      </c>
      <c r="G75" s="11"/>
      <c r="H75" s="11" t="n">
        <v>0</v>
      </c>
      <c r="I75" s="11"/>
      <c r="J75" s="11" t="n">
        <v>0</v>
      </c>
      <c r="K75" s="11"/>
      <c r="L75" s="11" t="n">
        <v>0</v>
      </c>
    </row>
    <row r="76" s="2" customFormat="true" ht="14.25" hidden="false" customHeight="false" outlineLevel="0" collapsed="false">
      <c r="A76" s="7" t="s">
        <v>70</v>
      </c>
      <c r="B76" s="8" t="n">
        <f aca="false">+B77+B78</f>
        <v>3480</v>
      </c>
      <c r="C76" s="8"/>
      <c r="D76" s="8" t="n">
        <f aca="false">+D77+D78</f>
        <v>3156</v>
      </c>
      <c r="E76" s="8"/>
      <c r="F76" s="8" t="n">
        <f aca="false">+F77+F78</f>
        <v>2352</v>
      </c>
      <c r="G76" s="8"/>
      <c r="H76" s="8" t="n">
        <f aca="false">+H77+H78</f>
        <v>1532</v>
      </c>
      <c r="I76" s="8"/>
      <c r="J76" s="8" t="n">
        <f aca="false">+J77+J78</f>
        <v>327</v>
      </c>
      <c r="K76" s="8"/>
      <c r="L76" s="8" t="n">
        <f aca="false">+L77+L78</f>
        <v>299</v>
      </c>
    </row>
    <row r="77" s="2" customFormat="true" ht="14.25" hidden="false" customHeight="false" outlineLevel="0" collapsed="false">
      <c r="A77" s="7" t="s">
        <v>71</v>
      </c>
      <c r="B77" s="11" t="n">
        <v>3480</v>
      </c>
      <c r="C77" s="11"/>
      <c r="D77" s="11" t="n">
        <v>3156</v>
      </c>
      <c r="E77" s="11"/>
      <c r="F77" s="11" t="n">
        <v>2352</v>
      </c>
      <c r="G77" s="11"/>
      <c r="H77" s="11" t="n">
        <v>1532</v>
      </c>
      <c r="I77" s="11"/>
      <c r="J77" s="11" t="n">
        <v>327</v>
      </c>
      <c r="K77" s="11"/>
      <c r="L77" s="11" t="n">
        <v>299</v>
      </c>
    </row>
    <row r="78" s="2" customFormat="true" ht="14.25" hidden="false" customHeight="false" outlineLevel="0" collapsed="false">
      <c r="A78" s="7" t="s">
        <v>20</v>
      </c>
      <c r="B78" s="11" t="n">
        <v>0</v>
      </c>
      <c r="C78" s="11"/>
      <c r="D78" s="11" t="n">
        <v>0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0</v>
      </c>
    </row>
    <row r="79" s="2" customFormat="true" ht="14.25" hidden="false" customHeight="false" outlineLevel="0" collapsed="false">
      <c r="A79" s="7" t="s">
        <v>72</v>
      </c>
      <c r="B79" s="8" t="n">
        <f aca="false">+SUM(B80:B82)</f>
        <v>7865</v>
      </c>
      <c r="C79" s="8"/>
      <c r="D79" s="8" t="n">
        <f aca="false">+SUM(D80:D82)</f>
        <v>1498</v>
      </c>
      <c r="E79" s="8"/>
      <c r="F79" s="8" t="n">
        <f aca="false">+SUM(F80:F82)</f>
        <v>354</v>
      </c>
      <c r="G79" s="8"/>
      <c r="H79" s="8" t="n">
        <f aca="false">+SUM(H80:H82)</f>
        <v>444</v>
      </c>
      <c r="I79" s="8"/>
      <c r="J79" s="8" t="n">
        <f aca="false">+SUM(J80:J82)</f>
        <v>124</v>
      </c>
      <c r="K79" s="8"/>
      <c r="L79" s="8" t="n">
        <f aca="false">+SUM(L80:L82)</f>
        <v>199</v>
      </c>
    </row>
    <row r="80" s="2" customFormat="true" ht="14.25" hidden="false" customHeight="false" outlineLevel="0" collapsed="false">
      <c r="A80" s="7" t="s">
        <v>73</v>
      </c>
      <c r="B80" s="11" t="n">
        <v>7865</v>
      </c>
      <c r="C80" s="11"/>
      <c r="D80" s="11" t="n">
        <v>1498</v>
      </c>
      <c r="E80" s="11"/>
      <c r="F80" s="11" t="n">
        <v>354</v>
      </c>
      <c r="G80" s="11"/>
      <c r="H80" s="11" t="n">
        <v>444</v>
      </c>
      <c r="I80" s="11"/>
      <c r="J80" s="11" t="n">
        <v>124</v>
      </c>
      <c r="K80" s="11"/>
      <c r="L80" s="11" t="n">
        <v>0</v>
      </c>
    </row>
    <row r="81" s="2" customFormat="true" ht="15" hidden="false" customHeight="false" outlineLevel="0" collapsed="false">
      <c r="A81" s="7" t="s">
        <v>74</v>
      </c>
      <c r="B81" s="11" t="n">
        <v>0</v>
      </c>
      <c r="C81" s="11"/>
      <c r="D81" s="11" t="n">
        <v>0</v>
      </c>
      <c r="E81" s="11"/>
      <c r="F81" s="11" t="n">
        <v>0</v>
      </c>
      <c r="G81" s="11"/>
      <c r="H81" s="11" t="n">
        <v>0</v>
      </c>
      <c r="I81" s="11"/>
      <c r="J81" s="11" t="n">
        <v>0</v>
      </c>
      <c r="K81" s="11"/>
      <c r="L81" s="11" t="n">
        <v>199</v>
      </c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4.25" hidden="false" customHeight="false" outlineLevel="0" collapsed="false">
      <c r="A82" s="7" t="s">
        <v>20</v>
      </c>
      <c r="B82" s="11" t="n">
        <v>0</v>
      </c>
      <c r="C82" s="11"/>
      <c r="D82" s="11" t="n">
        <v>0</v>
      </c>
      <c r="E82" s="11"/>
      <c r="F82" s="11" t="n">
        <v>0</v>
      </c>
      <c r="G82" s="11"/>
      <c r="H82" s="11" t="n">
        <v>0</v>
      </c>
      <c r="I82" s="11"/>
      <c r="J82" s="11" t="n">
        <v>0</v>
      </c>
      <c r="K82" s="11"/>
      <c r="L82" s="11" t="n">
        <v>0</v>
      </c>
    </row>
    <row r="83" s="2" customFormat="true" ht="14.25" hidden="false" customHeight="false" outlineLevel="0" collapsed="false">
      <c r="A83" s="7" t="s">
        <v>75</v>
      </c>
      <c r="B83" s="8" t="n">
        <f aca="false">+SUM(B84:B86)</f>
        <v>696</v>
      </c>
      <c r="C83" s="8"/>
      <c r="D83" s="8" t="n">
        <f aca="false">+SUM(D84:D86)</f>
        <v>3912</v>
      </c>
      <c r="E83" s="8"/>
      <c r="F83" s="8" t="n">
        <f aca="false">+SUM(F84:F86)</f>
        <v>5474</v>
      </c>
      <c r="G83" s="8"/>
      <c r="H83" s="8" t="n">
        <f aca="false">+SUM(H84:H86)</f>
        <v>900</v>
      </c>
      <c r="I83" s="8"/>
      <c r="J83" s="8" t="n">
        <f aca="false">+SUM(J84:J86)</f>
        <v>114</v>
      </c>
      <c r="K83" s="8"/>
      <c r="L83" s="8" t="n">
        <f aca="false">+SUM(L84:L86)</f>
        <v>0</v>
      </c>
    </row>
    <row r="84" s="2" customFormat="true" ht="15" hidden="false" customHeight="false" outlineLevel="0" collapsed="false">
      <c r="A84" s="7" t="s">
        <v>76</v>
      </c>
      <c r="B84" s="11" t="n">
        <v>696</v>
      </c>
      <c r="C84" s="11"/>
      <c r="D84" s="11" t="n">
        <v>3447</v>
      </c>
      <c r="E84" s="11"/>
      <c r="F84" s="11" t="n">
        <v>4926</v>
      </c>
      <c r="G84" s="11"/>
      <c r="H84" s="11" t="n">
        <v>891</v>
      </c>
      <c r="I84" s="11"/>
      <c r="J84" s="11" t="n">
        <v>114</v>
      </c>
      <c r="K84" s="11"/>
      <c r="L84" s="11" t="n">
        <v>0</v>
      </c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2" customFormat="true" ht="15" hidden="false" customHeight="false" outlineLevel="0" collapsed="false">
      <c r="A85" s="7" t="s">
        <v>77</v>
      </c>
      <c r="B85" s="11" t="n">
        <v>0</v>
      </c>
      <c r="C85" s="11"/>
      <c r="D85" s="11" t="n">
        <v>360</v>
      </c>
      <c r="E85" s="11"/>
      <c r="F85" s="11" t="n">
        <v>548</v>
      </c>
      <c r="G85" s="11"/>
      <c r="H85" s="11" t="n">
        <v>9</v>
      </c>
      <c r="I85" s="11"/>
      <c r="J85" s="11" t="n">
        <v>0</v>
      </c>
      <c r="K85" s="11"/>
      <c r="L85" s="11" t="n">
        <v>0</v>
      </c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2" customFormat="true" ht="14.25" hidden="false" customHeight="false" outlineLevel="0" collapsed="false">
      <c r="A86" s="7" t="s">
        <v>20</v>
      </c>
      <c r="B86" s="11" t="n">
        <v>0</v>
      </c>
      <c r="C86" s="11"/>
      <c r="D86" s="11" t="n">
        <v>105</v>
      </c>
      <c r="E86" s="11"/>
      <c r="F86" s="11" t="n">
        <v>0</v>
      </c>
      <c r="G86" s="11"/>
      <c r="H86" s="11" t="n">
        <v>0</v>
      </c>
      <c r="I86" s="11"/>
      <c r="J86" s="11" t="n">
        <v>0</v>
      </c>
      <c r="K86" s="11"/>
      <c r="L86" s="11" t="n">
        <v>0</v>
      </c>
    </row>
    <row r="87" s="2" customFormat="true" ht="14.25" hidden="false" customHeight="false" outlineLevel="0" collapsed="false">
      <c r="A87" s="7" t="s">
        <v>78</v>
      </c>
      <c r="B87" s="8" t="n">
        <f aca="false">+B88+B89</f>
        <v>1371</v>
      </c>
      <c r="C87" s="8"/>
      <c r="D87" s="8" t="n">
        <f aca="false">+D88+D89</f>
        <v>2433</v>
      </c>
      <c r="E87" s="8"/>
      <c r="F87" s="8" t="n">
        <f aca="false">+F88+F89</f>
        <v>2657</v>
      </c>
      <c r="G87" s="8"/>
      <c r="H87" s="8" t="n">
        <f aca="false">+H88+H89</f>
        <v>231</v>
      </c>
      <c r="I87" s="8"/>
      <c r="J87" s="8" t="n">
        <f aca="false">+J88+J89</f>
        <v>140</v>
      </c>
      <c r="K87" s="8"/>
      <c r="L87" s="8" t="n">
        <f aca="false">+L88+L89</f>
        <v>0</v>
      </c>
    </row>
    <row r="88" s="2" customFormat="true" ht="14.25" hidden="false" customHeight="false" outlineLevel="0" collapsed="false">
      <c r="A88" s="7" t="s">
        <v>79</v>
      </c>
      <c r="B88" s="11" t="n">
        <v>1371</v>
      </c>
      <c r="C88" s="11"/>
      <c r="D88" s="11" t="n">
        <v>2433</v>
      </c>
      <c r="E88" s="11"/>
      <c r="F88" s="11" t="n">
        <v>2657</v>
      </c>
      <c r="G88" s="11"/>
      <c r="H88" s="11" t="n">
        <v>231</v>
      </c>
      <c r="I88" s="11"/>
      <c r="J88" s="11" t="n">
        <v>140</v>
      </c>
      <c r="K88" s="11"/>
      <c r="L88" s="11" t="n">
        <v>0</v>
      </c>
    </row>
    <row r="89" s="2" customFormat="true" ht="14.25" hidden="false" customHeight="false" outlineLevel="0" collapsed="false">
      <c r="A89" s="7" t="s">
        <v>20</v>
      </c>
      <c r="B89" s="11" t="n">
        <v>0</v>
      </c>
      <c r="C89" s="11"/>
      <c r="D89" s="11" t="n">
        <v>0</v>
      </c>
      <c r="E89" s="11"/>
      <c r="F89" s="11" t="n">
        <v>0</v>
      </c>
      <c r="G89" s="11"/>
      <c r="H89" s="11" t="n">
        <v>0</v>
      </c>
      <c r="I89" s="11"/>
      <c r="J89" s="11" t="n">
        <v>0</v>
      </c>
      <c r="K89" s="11"/>
      <c r="L89" s="11" t="n">
        <v>0</v>
      </c>
    </row>
    <row r="90" s="2" customFormat="true" ht="14.25" hidden="false" customHeight="false" outlineLevel="0" collapsed="false">
      <c r="A90" s="7" t="s">
        <v>80</v>
      </c>
      <c r="B90" s="8" t="n">
        <f aca="false">+B91+B92+B93</f>
        <v>9187</v>
      </c>
      <c r="C90" s="8"/>
      <c r="D90" s="8" t="n">
        <f aca="false">+D91+D92</f>
        <v>3279</v>
      </c>
      <c r="E90" s="8"/>
      <c r="F90" s="8" t="n">
        <f aca="false">+F91+F92</f>
        <v>1983</v>
      </c>
      <c r="G90" s="8"/>
      <c r="H90" s="8" t="n">
        <f aca="false">+H91+H92</f>
        <v>1020</v>
      </c>
      <c r="I90" s="8"/>
      <c r="J90" s="8" t="n">
        <f aca="false">+J91+J92</f>
        <v>474</v>
      </c>
      <c r="K90" s="8"/>
      <c r="L90" s="8" t="n">
        <f aca="false">+L91+L92</f>
        <v>0</v>
      </c>
    </row>
    <row r="91" s="2" customFormat="true" ht="14.25" hidden="false" customHeight="false" outlineLevel="0" collapsed="false">
      <c r="A91" s="7" t="s">
        <v>81</v>
      </c>
      <c r="B91" s="11" t="n">
        <v>0</v>
      </c>
      <c r="C91" s="11"/>
      <c r="D91" s="11" t="n">
        <v>2367</v>
      </c>
      <c r="E91" s="11"/>
      <c r="F91" s="11" t="n">
        <v>1983</v>
      </c>
      <c r="G91" s="11"/>
      <c r="H91" s="11" t="n">
        <v>1020</v>
      </c>
      <c r="I91" s="11"/>
      <c r="J91" s="11" t="n">
        <v>474</v>
      </c>
      <c r="K91" s="11"/>
      <c r="L91" s="11" t="n">
        <v>0</v>
      </c>
    </row>
    <row r="92" s="2" customFormat="true" ht="14.25" hidden="false" customHeight="false" outlineLevel="0" collapsed="false">
      <c r="A92" s="7" t="s">
        <v>20</v>
      </c>
      <c r="B92" s="11" t="n">
        <v>117</v>
      </c>
      <c r="C92" s="11"/>
      <c r="D92" s="11" t="n">
        <v>912</v>
      </c>
      <c r="E92" s="11"/>
      <c r="F92" s="11" t="n">
        <v>0</v>
      </c>
      <c r="G92" s="11"/>
      <c r="H92" s="11" t="n">
        <v>0</v>
      </c>
      <c r="I92" s="11"/>
      <c r="J92" s="11" t="n">
        <v>0</v>
      </c>
      <c r="K92" s="11"/>
      <c r="L92" s="11" t="n">
        <v>0</v>
      </c>
    </row>
    <row r="93" s="2" customFormat="true" ht="14.25" hidden="false" customHeight="false" outlineLevel="0" collapsed="false">
      <c r="A93" s="7" t="s">
        <v>82</v>
      </c>
      <c r="B93" s="11" t="n">
        <v>9070</v>
      </c>
      <c r="C93" s="11"/>
      <c r="D93" s="11" t="n">
        <v>0</v>
      </c>
      <c r="E93" s="11"/>
      <c r="F93" s="11" t="n">
        <v>0</v>
      </c>
      <c r="G93" s="11"/>
      <c r="H93" s="11" t="n">
        <v>0</v>
      </c>
      <c r="I93" s="11"/>
      <c r="J93" s="11" t="n">
        <v>0</v>
      </c>
      <c r="K93" s="11"/>
      <c r="L93" s="11" t="n">
        <v>0</v>
      </c>
    </row>
    <row r="94" s="2" customFormat="true" ht="14.25" hidden="false" customHeight="false" outlineLevel="0" collapsed="false">
      <c r="A94" s="7" t="s">
        <v>83</v>
      </c>
      <c r="B94" s="8" t="n">
        <f aca="false">SUM(B95:B100)</f>
        <v>5992</v>
      </c>
      <c r="C94" s="8"/>
      <c r="D94" s="8" t="n">
        <f aca="false">SUM(D95:D100)</f>
        <v>1743</v>
      </c>
      <c r="E94" s="8"/>
      <c r="F94" s="8" t="n">
        <f aca="false">SUM(F95:F100)</f>
        <v>1088</v>
      </c>
      <c r="G94" s="8"/>
      <c r="H94" s="8" t="n">
        <f aca="false">SUM(H95:H100)</f>
        <v>875</v>
      </c>
      <c r="I94" s="8"/>
      <c r="J94" s="8" t="n">
        <f aca="false">SUM(J95:J100)</f>
        <v>448</v>
      </c>
      <c r="K94" s="8"/>
      <c r="L94" s="8" t="n">
        <f aca="false">SUM(L95:L100)</f>
        <v>183</v>
      </c>
    </row>
    <row r="95" s="2" customFormat="true" ht="15" hidden="false" customHeight="false" outlineLevel="0" collapsed="false">
      <c r="A95" s="7" t="s">
        <v>84</v>
      </c>
      <c r="B95" s="11" t="n">
        <v>2251</v>
      </c>
      <c r="C95" s="11"/>
      <c r="D95" s="11" t="n">
        <v>60</v>
      </c>
      <c r="E95" s="11"/>
      <c r="F95" s="11" t="n">
        <v>153</v>
      </c>
      <c r="G95" s="11"/>
      <c r="H95" s="11" t="n">
        <v>347</v>
      </c>
      <c r="I95" s="11"/>
      <c r="J95" s="11" t="n">
        <v>183</v>
      </c>
      <c r="K95" s="11"/>
      <c r="L95" s="11" t="n">
        <v>0</v>
      </c>
      <c r="M95" s="10"/>
    </row>
    <row r="96" s="2" customFormat="true" ht="15" hidden="false" customHeight="false" outlineLevel="0" collapsed="false">
      <c r="A96" s="7" t="s">
        <v>85</v>
      </c>
      <c r="B96" s="11" t="n">
        <v>562</v>
      </c>
      <c r="C96" s="11"/>
      <c r="D96" s="11" t="n">
        <v>336</v>
      </c>
      <c r="E96" s="11"/>
      <c r="F96" s="11" t="n">
        <v>524</v>
      </c>
      <c r="G96" s="11"/>
      <c r="H96" s="11" t="n">
        <v>250</v>
      </c>
      <c r="I96" s="11"/>
      <c r="J96" s="11" t="n">
        <v>241</v>
      </c>
      <c r="K96" s="11"/>
      <c r="L96" s="11" t="n">
        <v>183</v>
      </c>
      <c r="M96" s="10"/>
    </row>
    <row r="97" s="2" customFormat="true" ht="15" hidden="false" customHeight="false" outlineLevel="0" collapsed="false">
      <c r="A97" s="7" t="s">
        <v>86</v>
      </c>
      <c r="B97" s="11" t="n">
        <v>3179</v>
      </c>
      <c r="C97" s="11"/>
      <c r="D97" s="11" t="n">
        <v>0</v>
      </c>
      <c r="E97" s="11"/>
      <c r="F97" s="11" t="n">
        <v>230</v>
      </c>
      <c r="G97" s="11"/>
      <c r="H97" s="11" t="n">
        <v>191</v>
      </c>
      <c r="I97" s="11"/>
      <c r="J97" s="11" t="n">
        <v>24</v>
      </c>
      <c r="K97" s="11"/>
      <c r="L97" s="11" t="n">
        <v>0</v>
      </c>
      <c r="M97" s="10"/>
    </row>
    <row r="98" s="2" customFormat="true" ht="15" hidden="false" customHeight="false" outlineLevel="0" collapsed="false">
      <c r="A98" s="7" t="s">
        <v>87</v>
      </c>
      <c r="B98" s="11" t="n">
        <v>0</v>
      </c>
      <c r="C98" s="11"/>
      <c r="D98" s="11" t="n">
        <v>0</v>
      </c>
      <c r="E98" s="11"/>
      <c r="F98" s="11" t="n">
        <v>181</v>
      </c>
      <c r="G98" s="11"/>
      <c r="H98" s="11" t="n">
        <v>87</v>
      </c>
      <c r="I98" s="11"/>
      <c r="J98" s="11" t="n">
        <v>0</v>
      </c>
      <c r="K98" s="11"/>
      <c r="L98" s="11" t="n">
        <v>0</v>
      </c>
      <c r="M98" s="10"/>
    </row>
    <row r="99" s="2" customFormat="true" ht="14.25" hidden="false" customHeight="false" outlineLevel="0" collapsed="false">
      <c r="A99" s="7" t="s">
        <v>20</v>
      </c>
      <c r="B99" s="11" t="n">
        <v>0</v>
      </c>
      <c r="C99" s="11"/>
      <c r="D99" s="11" t="n">
        <v>1329</v>
      </c>
      <c r="E99" s="11"/>
      <c r="F99" s="11" t="n">
        <v>0</v>
      </c>
      <c r="G99" s="11"/>
      <c r="H99" s="11" t="n">
        <v>0</v>
      </c>
      <c r="I99" s="11"/>
      <c r="J99" s="11" t="n">
        <v>0</v>
      </c>
      <c r="K99" s="11"/>
      <c r="L99" s="11" t="n">
        <v>0</v>
      </c>
    </row>
    <row r="100" s="2" customFormat="true" ht="14.25" hidden="false" customHeight="false" outlineLevel="0" collapsed="false">
      <c r="A100" s="7" t="s">
        <v>88</v>
      </c>
      <c r="B100" s="11" t="n">
        <v>0</v>
      </c>
      <c r="C100" s="11"/>
      <c r="D100" s="11" t="n">
        <v>18</v>
      </c>
      <c r="E100" s="11"/>
      <c r="F100" s="11" t="n">
        <v>0</v>
      </c>
      <c r="G100" s="11"/>
      <c r="H100" s="11" t="n">
        <v>0</v>
      </c>
      <c r="I100" s="11"/>
      <c r="J100" s="11" t="n">
        <v>0</v>
      </c>
      <c r="K100" s="11"/>
      <c r="L100" s="11" t="n">
        <v>0</v>
      </c>
    </row>
    <row r="101" s="2" customFormat="true" ht="14.25" hidden="false" customHeight="false" outlineLevel="0" collapsed="false">
      <c r="A101" s="7" t="s">
        <v>89</v>
      </c>
      <c r="B101" s="8" t="n">
        <f aca="false">+B102</f>
        <v>348</v>
      </c>
      <c r="C101" s="11"/>
      <c r="D101" s="8" t="n">
        <f aca="false">+D102</f>
        <v>354</v>
      </c>
      <c r="E101" s="11"/>
      <c r="F101" s="8" t="n">
        <f aca="false">+F102</f>
        <v>511</v>
      </c>
      <c r="G101" s="11"/>
      <c r="H101" s="8" t="n">
        <f aca="false">+H102</f>
        <v>75</v>
      </c>
      <c r="I101" s="11"/>
      <c r="J101" s="8" t="n">
        <f aca="false">+J102</f>
        <v>0</v>
      </c>
      <c r="K101" s="11"/>
      <c r="L101" s="8" t="n">
        <f aca="false">+L102</f>
        <v>0</v>
      </c>
    </row>
    <row r="102" s="2" customFormat="true" ht="14.25" hidden="false" customHeight="false" outlineLevel="0" collapsed="false">
      <c r="A102" s="7" t="s">
        <v>55</v>
      </c>
      <c r="B102" s="11" t="n">
        <v>348</v>
      </c>
      <c r="C102" s="11"/>
      <c r="D102" s="11" t="n">
        <v>354</v>
      </c>
      <c r="E102" s="11"/>
      <c r="F102" s="11" t="n">
        <f aca="false">48+463</f>
        <v>511</v>
      </c>
      <c r="G102" s="11"/>
      <c r="H102" s="11" t="n">
        <v>75</v>
      </c>
      <c r="I102" s="11"/>
      <c r="J102" s="11" t="n">
        <v>0</v>
      </c>
      <c r="K102" s="11"/>
      <c r="L102" s="11" t="n">
        <v>0</v>
      </c>
    </row>
    <row r="103" s="2" customFormat="true" ht="14.25" hidden="false" customHeight="false" outlineLevel="0" collapsed="false">
      <c r="A103" s="7" t="s">
        <v>90</v>
      </c>
      <c r="B103" s="8" t="n">
        <f aca="false">+B104+B105</f>
        <v>1521</v>
      </c>
      <c r="C103" s="8"/>
      <c r="D103" s="8" t="n">
        <f aca="false">+D104+D105</f>
        <v>7074</v>
      </c>
      <c r="E103" s="8"/>
      <c r="F103" s="8" t="n">
        <f aca="false">+F104+F105</f>
        <v>1026</v>
      </c>
      <c r="G103" s="8"/>
      <c r="H103" s="8" t="n">
        <f aca="false">+H104+H105</f>
        <v>396</v>
      </c>
      <c r="I103" s="8"/>
      <c r="J103" s="8" t="n">
        <f aca="false">+J104+J105</f>
        <v>288</v>
      </c>
      <c r="K103" s="8"/>
      <c r="L103" s="8" t="n">
        <f aca="false">+L104+L105</f>
        <v>0</v>
      </c>
    </row>
    <row r="104" s="2" customFormat="true" ht="15" hidden="false" customHeight="false" outlineLevel="0" collapsed="false">
      <c r="A104" s="7" t="s">
        <v>91</v>
      </c>
      <c r="B104" s="11" t="n">
        <v>1395</v>
      </c>
      <c r="C104" s="11"/>
      <c r="D104" s="11" t="n">
        <v>1761</v>
      </c>
      <c r="E104" s="11"/>
      <c r="F104" s="11" t="n">
        <v>1026</v>
      </c>
      <c r="G104" s="11"/>
      <c r="H104" s="11" t="n">
        <v>396</v>
      </c>
      <c r="I104" s="11"/>
      <c r="J104" s="11" t="n">
        <v>288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20</v>
      </c>
      <c r="B105" s="11" t="n">
        <v>126</v>
      </c>
      <c r="C105" s="11"/>
      <c r="D105" s="11" t="n">
        <v>5313</v>
      </c>
      <c r="E105" s="11"/>
      <c r="F105" s="11" t="n">
        <v>0</v>
      </c>
      <c r="G105" s="11"/>
      <c r="H105" s="11" t="n">
        <v>0</v>
      </c>
      <c r="I105" s="11"/>
      <c r="J105" s="11" t="n">
        <v>0</v>
      </c>
      <c r="K105" s="11"/>
      <c r="L105" s="11" t="n">
        <v>0</v>
      </c>
      <c r="M105" s="10"/>
    </row>
    <row r="106" s="2" customFormat="true" ht="15" hidden="false" customHeight="false" outlineLevel="0" collapsed="false">
      <c r="A106" s="7" t="s">
        <v>92</v>
      </c>
      <c r="B106" s="8" t="n">
        <f aca="false">+B107</f>
        <v>0</v>
      </c>
      <c r="C106" s="11"/>
      <c r="D106" s="8" t="n">
        <f aca="false">+D107</f>
        <v>0</v>
      </c>
      <c r="E106" s="11"/>
      <c r="F106" s="8" t="n">
        <f aca="false">+F107</f>
        <v>0</v>
      </c>
      <c r="G106" s="11"/>
      <c r="H106" s="8" t="n">
        <f aca="false">+H107</f>
        <v>0</v>
      </c>
      <c r="I106" s="11"/>
      <c r="J106" s="8" t="n">
        <f aca="false">+J107</f>
        <v>0</v>
      </c>
      <c r="K106" s="11"/>
      <c r="L106" s="8" t="n">
        <f aca="false">+L107</f>
        <v>0</v>
      </c>
      <c r="M106" s="10"/>
    </row>
    <row r="107" s="2" customFormat="true" ht="15" hidden="false" customHeight="false" outlineLevel="0" collapsed="false">
      <c r="A107" s="7" t="s">
        <v>62</v>
      </c>
      <c r="B107" s="11" t="n">
        <v>0</v>
      </c>
      <c r="C107" s="11"/>
      <c r="D107" s="11" t="n">
        <v>0</v>
      </c>
      <c r="E107" s="11"/>
      <c r="F107" s="11" t="n">
        <v>0</v>
      </c>
      <c r="G107" s="11"/>
      <c r="H107" s="11" t="n">
        <v>0</v>
      </c>
      <c r="I107" s="11"/>
      <c r="J107" s="11" t="n">
        <v>0</v>
      </c>
      <c r="K107" s="11"/>
      <c r="L107" s="11" t="n">
        <v>0</v>
      </c>
      <c r="M107" s="10"/>
    </row>
    <row r="108" s="2" customFormat="true" ht="14.25" hidden="false" customHeight="false" outlineLevel="0" collapsed="false">
      <c r="A108" s="7" t="s">
        <v>93</v>
      </c>
      <c r="B108" s="8" t="n">
        <f aca="false">SUM(B109:B124)</f>
        <v>9300</v>
      </c>
      <c r="C108" s="8"/>
      <c r="D108" s="8" t="n">
        <f aca="false">SUM(D109:D124)</f>
        <v>5369</v>
      </c>
      <c r="E108" s="8"/>
      <c r="F108" s="8" t="n">
        <f aca="false">SUM(F109:F124)</f>
        <v>2592</v>
      </c>
      <c r="G108" s="8"/>
      <c r="H108" s="8" t="n">
        <f aca="false">SUM(H109:H124)</f>
        <v>775</v>
      </c>
      <c r="I108" s="8"/>
      <c r="J108" s="8" t="n">
        <f aca="false">SUM(J109:J124)</f>
        <v>66</v>
      </c>
      <c r="K108" s="8"/>
      <c r="L108" s="8" t="n">
        <f aca="false">SUM(L109:L124)</f>
        <v>0</v>
      </c>
    </row>
    <row r="109" s="2" customFormat="true" ht="14.25" hidden="false" customHeight="false" outlineLevel="0" collapsed="false">
      <c r="A109" s="7" t="s">
        <v>94</v>
      </c>
      <c r="B109" s="11" t="n">
        <v>188</v>
      </c>
      <c r="C109" s="11"/>
      <c r="D109" s="11" t="n">
        <v>56</v>
      </c>
      <c r="E109" s="8"/>
      <c r="F109" s="11" t="n">
        <v>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</row>
    <row r="110" s="2" customFormat="true" ht="15" hidden="false" customHeight="false" outlineLevel="0" collapsed="false">
      <c r="A110" s="7" t="s">
        <v>95</v>
      </c>
      <c r="B110" s="11" t="n">
        <v>220</v>
      </c>
      <c r="C110" s="11"/>
      <c r="D110" s="11" t="n">
        <v>68</v>
      </c>
      <c r="E110" s="11"/>
      <c r="F110" s="11" t="n">
        <v>175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6</v>
      </c>
      <c r="B111" s="11" t="n">
        <v>64</v>
      </c>
      <c r="C111" s="11"/>
      <c r="D111" s="11" t="n">
        <v>0</v>
      </c>
      <c r="E111" s="11"/>
      <c r="F111" s="11" t="n">
        <v>0</v>
      </c>
      <c r="G111" s="11"/>
      <c r="H111" s="11" t="n">
        <v>0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7</v>
      </c>
      <c r="B112" s="11" t="n">
        <v>876</v>
      </c>
      <c r="C112" s="11"/>
      <c r="D112" s="11" t="n">
        <v>393</v>
      </c>
      <c r="E112" s="11"/>
      <c r="F112" s="11" t="n">
        <v>189</v>
      </c>
      <c r="G112" s="11"/>
      <c r="H112" s="11" t="n">
        <v>35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98</v>
      </c>
      <c r="B113" s="11" t="n">
        <v>764</v>
      </c>
      <c r="C113" s="11"/>
      <c r="D113" s="11" t="n">
        <v>201</v>
      </c>
      <c r="E113" s="11"/>
      <c r="F113" s="11" t="n">
        <v>345</v>
      </c>
      <c r="G113" s="11"/>
      <c r="H113" s="11" t="n">
        <v>81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99</v>
      </c>
      <c r="B114" s="11" t="n">
        <v>0</v>
      </c>
      <c r="C114" s="11"/>
      <c r="D114" s="11" t="n">
        <v>0</v>
      </c>
      <c r="E114" s="11"/>
      <c r="F114" s="11" t="n">
        <v>0</v>
      </c>
      <c r="G114" s="11"/>
      <c r="H114" s="11" t="n">
        <v>0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0</v>
      </c>
      <c r="B115" s="11" t="n">
        <v>432</v>
      </c>
      <c r="C115" s="11"/>
      <c r="D115" s="11" t="n">
        <v>60</v>
      </c>
      <c r="E115" s="11"/>
      <c r="F115" s="11" t="n">
        <v>69</v>
      </c>
      <c r="G115" s="11"/>
      <c r="H115" s="11" t="n">
        <v>0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1</v>
      </c>
      <c r="B116" s="11" t="n">
        <v>592</v>
      </c>
      <c r="C116" s="11"/>
      <c r="D116" s="11" t="n">
        <v>366</v>
      </c>
      <c r="E116" s="11"/>
      <c r="F116" s="11" t="n">
        <v>365</v>
      </c>
      <c r="G116" s="11"/>
      <c r="H116" s="11" t="n">
        <v>153</v>
      </c>
      <c r="I116" s="11"/>
      <c r="J116" s="11" t="n">
        <v>0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2</v>
      </c>
      <c r="B117" s="11" t="n">
        <v>41</v>
      </c>
      <c r="C117" s="11"/>
      <c r="D117" s="11" t="n">
        <v>0</v>
      </c>
      <c r="E117" s="11"/>
      <c r="F117" s="11" t="n">
        <v>93</v>
      </c>
      <c r="G117" s="11"/>
      <c r="H117" s="11" t="n">
        <v>46</v>
      </c>
      <c r="I117" s="11"/>
      <c r="J117" s="11" t="n">
        <v>0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3</v>
      </c>
      <c r="B118" s="11" t="n">
        <v>0</v>
      </c>
      <c r="C118" s="11"/>
      <c r="D118" s="11" t="n">
        <v>0</v>
      </c>
      <c r="E118" s="11"/>
      <c r="F118" s="11" t="n">
        <v>0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  <c r="M118" s="10"/>
    </row>
    <row r="119" s="2" customFormat="true" ht="15" hidden="false" customHeight="false" outlineLevel="0" collapsed="false">
      <c r="A119" s="7" t="s">
        <v>104</v>
      </c>
      <c r="B119" s="11" t="n">
        <v>78</v>
      </c>
      <c r="C119" s="11"/>
      <c r="D119" s="11" t="n">
        <v>0</v>
      </c>
      <c r="E119" s="11"/>
      <c r="F119" s="11" t="n">
        <v>0</v>
      </c>
      <c r="G119" s="11"/>
      <c r="H119" s="11" t="n">
        <v>0</v>
      </c>
      <c r="I119" s="11"/>
      <c r="J119" s="11" t="n">
        <v>0</v>
      </c>
      <c r="K119" s="11"/>
      <c r="L119" s="11" t="n">
        <v>0</v>
      </c>
      <c r="M119" s="10"/>
    </row>
    <row r="120" s="2" customFormat="true" ht="15" hidden="false" customHeight="false" outlineLevel="0" collapsed="false">
      <c r="A120" s="7" t="s">
        <v>105</v>
      </c>
      <c r="B120" s="11" t="n">
        <v>128</v>
      </c>
      <c r="C120" s="11"/>
      <c r="D120" s="11" t="n">
        <v>52</v>
      </c>
      <c r="E120" s="11"/>
      <c r="F120" s="11" t="n">
        <v>108</v>
      </c>
      <c r="G120" s="11"/>
      <c r="H120" s="11" t="n">
        <v>0</v>
      </c>
      <c r="I120" s="11"/>
      <c r="J120" s="11" t="n">
        <v>0</v>
      </c>
      <c r="K120" s="11"/>
      <c r="L120" s="11" t="n">
        <v>0</v>
      </c>
      <c r="M120" s="10"/>
    </row>
    <row r="121" s="2" customFormat="true" ht="15" hidden="false" customHeight="false" outlineLevel="0" collapsed="false">
      <c r="A121" s="7" t="s">
        <v>106</v>
      </c>
      <c r="B121" s="11" t="n">
        <v>5224</v>
      </c>
      <c r="C121" s="11"/>
      <c r="D121" s="11" t="n">
        <v>1629</v>
      </c>
      <c r="E121" s="11"/>
      <c r="F121" s="11" t="n">
        <v>1119</v>
      </c>
      <c r="G121" s="11"/>
      <c r="H121" s="11" t="n">
        <v>235</v>
      </c>
      <c r="I121" s="11"/>
      <c r="J121" s="11" t="n">
        <v>39</v>
      </c>
      <c r="K121" s="11"/>
      <c r="L121" s="11" t="n">
        <v>0</v>
      </c>
      <c r="M121" s="10"/>
    </row>
    <row r="122" s="2" customFormat="true" ht="15" hidden="false" customHeight="false" outlineLevel="0" collapsed="false">
      <c r="A122" s="7" t="s">
        <v>107</v>
      </c>
      <c r="B122" s="11" t="n">
        <v>0</v>
      </c>
      <c r="C122" s="11"/>
      <c r="D122" s="11" t="n">
        <v>0</v>
      </c>
      <c r="E122" s="11"/>
      <c r="F122" s="11" t="n">
        <v>129</v>
      </c>
      <c r="G122" s="11"/>
      <c r="H122" s="11" t="n">
        <v>225</v>
      </c>
      <c r="I122" s="11"/>
      <c r="J122" s="11" t="n">
        <v>27</v>
      </c>
      <c r="K122" s="11"/>
      <c r="L122" s="11" t="n">
        <v>0</v>
      </c>
      <c r="M122" s="10"/>
    </row>
    <row r="123" s="2" customFormat="true" ht="14.25" hidden="false" customHeight="false" outlineLevel="0" collapsed="false">
      <c r="A123" s="7" t="s">
        <v>20</v>
      </c>
      <c r="B123" s="11" t="n">
        <v>633</v>
      </c>
      <c r="C123" s="11"/>
      <c r="D123" s="11" t="n">
        <v>2544</v>
      </c>
      <c r="E123" s="11"/>
      <c r="F123" s="11" t="n">
        <v>0</v>
      </c>
      <c r="G123" s="11"/>
      <c r="H123" s="11" t="n">
        <v>0</v>
      </c>
      <c r="I123" s="11"/>
      <c r="J123" s="11" t="n">
        <v>0</v>
      </c>
      <c r="K123" s="11"/>
      <c r="L123" s="11" t="n">
        <v>0</v>
      </c>
    </row>
    <row r="124" s="2" customFormat="true" ht="14.25" hidden="false" customHeight="false" outlineLevel="0" collapsed="false">
      <c r="A124" s="7" t="s">
        <v>108</v>
      </c>
      <c r="B124" s="11" t="n">
        <v>60</v>
      </c>
      <c r="C124" s="11"/>
      <c r="D124" s="11" t="n">
        <v>0</v>
      </c>
      <c r="E124" s="11"/>
      <c r="F124" s="11" t="n">
        <v>0</v>
      </c>
      <c r="G124" s="11"/>
      <c r="H124" s="11" t="n">
        <v>0</v>
      </c>
      <c r="I124" s="11"/>
      <c r="J124" s="11" t="n">
        <v>0</v>
      </c>
      <c r="K124" s="11"/>
      <c r="L124" s="11" t="n">
        <v>0</v>
      </c>
    </row>
    <row r="125" s="2" customFormat="true" ht="14.25" hidden="false" customHeight="false" outlineLevel="0" collapsed="false">
      <c r="A125" s="7" t="s">
        <v>109</v>
      </c>
      <c r="B125" s="8" t="n">
        <f aca="false">+B126+B127+B128+B129</f>
        <v>22300</v>
      </c>
      <c r="C125" s="8"/>
      <c r="D125" s="8" t="n">
        <f aca="false">+D126+D127+D128+D129</f>
        <v>5541</v>
      </c>
      <c r="E125" s="8"/>
      <c r="F125" s="8" t="n">
        <f aca="false">+F126+F127+F128+F129</f>
        <v>2890</v>
      </c>
      <c r="G125" s="8"/>
      <c r="H125" s="8" t="n">
        <f aca="false">+H126+H127+H128+H129</f>
        <v>420</v>
      </c>
      <c r="I125" s="8"/>
      <c r="J125" s="8" t="n">
        <f aca="false">+J126+J127+J128+J129</f>
        <v>822</v>
      </c>
      <c r="K125" s="8"/>
      <c r="L125" s="8" t="n">
        <f aca="false">+L126+L127+L128+L129</f>
        <v>255</v>
      </c>
    </row>
    <row r="126" s="2" customFormat="true" ht="15" hidden="false" customHeight="false" outlineLevel="0" collapsed="false">
      <c r="A126" s="7" t="s">
        <v>110</v>
      </c>
      <c r="B126" s="11" t="n">
        <v>16750</v>
      </c>
      <c r="C126" s="11"/>
      <c r="D126" s="11" t="n">
        <v>4680</v>
      </c>
      <c r="E126" s="11"/>
      <c r="F126" s="11" t="n">
        <v>1321</v>
      </c>
      <c r="G126" s="11"/>
      <c r="H126" s="11" t="n">
        <v>363</v>
      </c>
      <c r="I126" s="11"/>
      <c r="J126" s="11" t="n">
        <v>393</v>
      </c>
      <c r="K126" s="11"/>
      <c r="L126" s="11" t="n">
        <v>243</v>
      </c>
      <c r="M126" s="10"/>
    </row>
    <row r="127" s="2" customFormat="true" ht="15" hidden="false" customHeight="false" outlineLevel="0" collapsed="false">
      <c r="A127" s="7" t="s">
        <v>111</v>
      </c>
      <c r="B127" s="11" t="n">
        <v>0</v>
      </c>
      <c r="C127" s="11"/>
      <c r="D127" s="11" t="n">
        <v>0</v>
      </c>
      <c r="E127" s="11"/>
      <c r="F127" s="11" t="n">
        <v>411</v>
      </c>
      <c r="G127" s="11"/>
      <c r="H127" s="11" t="n">
        <v>39</v>
      </c>
      <c r="I127" s="11"/>
      <c r="J127" s="11" t="n">
        <v>63</v>
      </c>
      <c r="K127" s="11"/>
      <c r="L127" s="11" t="n">
        <v>0</v>
      </c>
      <c r="M127" s="10"/>
    </row>
    <row r="128" s="2" customFormat="true" ht="15" hidden="false" customHeight="false" outlineLevel="0" collapsed="false">
      <c r="A128" s="7" t="s">
        <v>112</v>
      </c>
      <c r="B128" s="11" t="n">
        <v>0</v>
      </c>
      <c r="C128" s="11"/>
      <c r="D128" s="11" t="n">
        <v>0</v>
      </c>
      <c r="E128" s="11"/>
      <c r="F128" s="11" t="n">
        <v>300</v>
      </c>
      <c r="G128" s="11"/>
      <c r="H128" s="11" t="n">
        <v>6</v>
      </c>
      <c r="I128" s="11"/>
      <c r="J128" s="11" t="n">
        <v>0</v>
      </c>
      <c r="K128" s="11"/>
      <c r="L128" s="11" t="n">
        <v>0</v>
      </c>
      <c r="M128" s="10"/>
    </row>
    <row r="129" s="2" customFormat="true" ht="15" hidden="false" customHeight="false" outlineLevel="0" collapsed="false">
      <c r="A129" s="7" t="s">
        <v>113</v>
      </c>
      <c r="B129" s="11" t="n">
        <v>5550</v>
      </c>
      <c r="C129" s="11"/>
      <c r="D129" s="11" t="n">
        <v>861</v>
      </c>
      <c r="E129" s="11"/>
      <c r="F129" s="11" t="n">
        <v>858</v>
      </c>
      <c r="G129" s="11"/>
      <c r="H129" s="11" t="n">
        <v>12</v>
      </c>
      <c r="I129" s="11"/>
      <c r="J129" s="11" t="n">
        <v>366</v>
      </c>
      <c r="K129" s="11"/>
      <c r="L129" s="11" t="n">
        <v>12</v>
      </c>
      <c r="M129" s="10"/>
    </row>
    <row r="130" s="2" customFormat="true" ht="14.25" hidden="false" customHeight="false" outlineLevel="0" collapsed="false">
      <c r="A130" s="7" t="s">
        <v>114</v>
      </c>
      <c r="B130" s="11" t="n">
        <v>114</v>
      </c>
      <c r="C130" s="11"/>
      <c r="D130" s="11" t="n">
        <v>93</v>
      </c>
      <c r="E130" s="11"/>
      <c r="F130" s="11" t="n">
        <v>172</v>
      </c>
      <c r="G130" s="11"/>
      <c r="H130" s="11" t="n">
        <v>52</v>
      </c>
      <c r="I130" s="11"/>
      <c r="J130" s="11" t="n">
        <v>0</v>
      </c>
      <c r="K130" s="11"/>
      <c r="L130" s="11" t="n">
        <v>0</v>
      </c>
    </row>
    <row r="131" s="2" customFormat="true" ht="14.25" hidden="false" customHeight="false" outlineLevel="0" collapsed="false">
      <c r="A131" s="7" t="s">
        <v>115</v>
      </c>
      <c r="B131" s="8" t="n">
        <f aca="false">+B132+B133</f>
        <v>1317</v>
      </c>
      <c r="C131" s="8"/>
      <c r="D131" s="8" t="n">
        <f aca="false">+D132+D133</f>
        <v>2214</v>
      </c>
      <c r="E131" s="8"/>
      <c r="F131" s="8" t="n">
        <f aca="false">+F132+F133</f>
        <v>714</v>
      </c>
      <c r="G131" s="8"/>
      <c r="H131" s="8" t="n">
        <f aca="false">+H132+H133</f>
        <v>9</v>
      </c>
      <c r="I131" s="8"/>
      <c r="J131" s="8" t="n">
        <f aca="false">+J132+J133</f>
        <v>96</v>
      </c>
      <c r="K131" s="8"/>
      <c r="L131" s="8" t="n">
        <f aca="false">+L132+L133</f>
        <v>0</v>
      </c>
    </row>
    <row r="132" s="2" customFormat="true" ht="15" hidden="false" customHeight="false" outlineLevel="0" collapsed="false">
      <c r="A132" s="7" t="s">
        <v>116</v>
      </c>
      <c r="B132" s="11" t="n">
        <v>1317</v>
      </c>
      <c r="C132" s="11"/>
      <c r="D132" s="11" t="n">
        <v>1332</v>
      </c>
      <c r="E132" s="11"/>
      <c r="F132" s="11" t="n">
        <v>714</v>
      </c>
      <c r="G132" s="11"/>
      <c r="H132" s="11" t="n">
        <v>9</v>
      </c>
      <c r="I132" s="11"/>
      <c r="J132" s="11" t="n">
        <v>96</v>
      </c>
      <c r="K132" s="11"/>
      <c r="L132" s="11" t="n">
        <v>0</v>
      </c>
      <c r="M132" s="10"/>
    </row>
    <row r="133" s="2" customFormat="true" ht="14.25" hidden="false" customHeight="false" outlineLevel="0" collapsed="false">
      <c r="A133" s="7" t="s">
        <v>20</v>
      </c>
      <c r="B133" s="11" t="n">
        <v>0</v>
      </c>
      <c r="C133" s="11"/>
      <c r="D133" s="11" t="n">
        <v>882</v>
      </c>
      <c r="E133" s="11"/>
      <c r="F133" s="11" t="n">
        <v>0</v>
      </c>
      <c r="G133" s="11"/>
      <c r="H133" s="11" t="n">
        <v>0</v>
      </c>
      <c r="I133" s="11"/>
      <c r="J133" s="11" t="n">
        <v>0</v>
      </c>
      <c r="K133" s="11"/>
      <c r="L133" s="11" t="n">
        <v>0</v>
      </c>
    </row>
    <row r="134" s="2" customFormat="true" ht="14.25" hidden="false" customHeight="false" outlineLevel="0" collapsed="false">
      <c r="A134" s="7" t="s">
        <v>117</v>
      </c>
      <c r="B134" s="8" t="n">
        <f aca="false">+B135+B136+B137</f>
        <v>3315</v>
      </c>
      <c r="C134" s="8"/>
      <c r="D134" s="8" t="n">
        <f aca="false">+D135+D136+D137</f>
        <v>2602</v>
      </c>
      <c r="E134" s="8"/>
      <c r="F134" s="8" t="n">
        <f aca="false">+F135+F136+F137</f>
        <v>411</v>
      </c>
      <c r="G134" s="8"/>
      <c r="H134" s="8" t="n">
        <f aca="false">+H135+H136+H137</f>
        <v>201</v>
      </c>
      <c r="I134" s="8"/>
      <c r="J134" s="8" t="n">
        <f aca="false">+J135+J136+J137</f>
        <v>87</v>
      </c>
      <c r="K134" s="8"/>
      <c r="L134" s="8" t="n">
        <f aca="false">+L135+L136+L137</f>
        <v>488</v>
      </c>
    </row>
    <row r="135" s="2" customFormat="true" ht="15" hidden="false" customHeight="false" outlineLevel="0" collapsed="false">
      <c r="A135" s="7" t="s">
        <v>118</v>
      </c>
      <c r="B135" s="11" t="n">
        <v>0</v>
      </c>
      <c r="C135" s="11"/>
      <c r="D135" s="11" t="n">
        <v>0</v>
      </c>
      <c r="E135" s="11"/>
      <c r="F135" s="11" t="n">
        <v>0</v>
      </c>
      <c r="G135" s="11"/>
      <c r="H135" s="11" t="n">
        <v>0</v>
      </c>
      <c r="I135" s="11"/>
      <c r="J135" s="11" t="n">
        <v>35</v>
      </c>
      <c r="K135" s="11"/>
      <c r="L135" s="11" t="n">
        <v>488</v>
      </c>
      <c r="M135" s="10"/>
    </row>
    <row r="136" s="2" customFormat="true" ht="15" hidden="false" customHeight="false" outlineLevel="0" collapsed="false">
      <c r="A136" s="7" t="s">
        <v>119</v>
      </c>
      <c r="B136" s="11" t="n">
        <v>3315</v>
      </c>
      <c r="C136" s="11"/>
      <c r="D136" s="11" t="n">
        <v>2602</v>
      </c>
      <c r="E136" s="11"/>
      <c r="F136" s="11" t="n">
        <v>411</v>
      </c>
      <c r="G136" s="11"/>
      <c r="H136" s="11" t="n">
        <v>201</v>
      </c>
      <c r="I136" s="11"/>
      <c r="J136" s="11" t="n">
        <v>52</v>
      </c>
      <c r="K136" s="11"/>
      <c r="L136" s="11" t="n">
        <v>0</v>
      </c>
      <c r="M136" s="10"/>
    </row>
    <row r="137" s="2" customFormat="true" ht="14.25" hidden="false" customHeight="false" outlineLevel="0" collapsed="false">
      <c r="A137" s="7" t="s">
        <v>20</v>
      </c>
      <c r="B137" s="11" t="n">
        <v>0</v>
      </c>
      <c r="C137" s="11"/>
      <c r="D137" s="11" t="n">
        <v>0</v>
      </c>
      <c r="E137" s="11"/>
      <c r="F137" s="11" t="n">
        <v>0</v>
      </c>
      <c r="G137" s="11"/>
      <c r="H137" s="11" t="n">
        <v>0</v>
      </c>
      <c r="I137" s="11"/>
      <c r="J137" s="11" t="n">
        <v>0</v>
      </c>
      <c r="K137" s="11"/>
      <c r="L137" s="11" t="n">
        <v>0</v>
      </c>
    </row>
    <row r="138" s="2" customFormat="true" ht="14.25" hidden="false" customHeight="false" outlineLevel="0" collapsed="false">
      <c r="A138" s="7" t="s">
        <v>120</v>
      </c>
      <c r="B138" s="8" t="n">
        <f aca="false">+B139+B140+B141</f>
        <v>3876</v>
      </c>
      <c r="C138" s="8"/>
      <c r="D138" s="8" t="n">
        <f aca="false">+D139+D140+D141</f>
        <v>992</v>
      </c>
      <c r="E138" s="8"/>
      <c r="F138" s="8" t="n">
        <f aca="false">+F139+F140+F141</f>
        <v>1894</v>
      </c>
      <c r="G138" s="8"/>
      <c r="H138" s="8" t="n">
        <f aca="false">+H139+H140+H141</f>
        <v>210</v>
      </c>
      <c r="I138" s="8"/>
      <c r="J138" s="8" t="n">
        <f aca="false">+J139+J140+J141</f>
        <v>549</v>
      </c>
      <c r="K138" s="8"/>
      <c r="L138" s="8" t="n">
        <f aca="false">+L139+L140+L141</f>
        <v>0</v>
      </c>
    </row>
    <row r="139" s="2" customFormat="true" ht="15" hidden="false" customHeight="false" outlineLevel="0" collapsed="false">
      <c r="A139" s="7" t="s">
        <v>121</v>
      </c>
      <c r="B139" s="11" t="n">
        <v>3876</v>
      </c>
      <c r="C139" s="11"/>
      <c r="D139" s="11" t="n">
        <v>530</v>
      </c>
      <c r="E139" s="11"/>
      <c r="F139" s="11" t="n">
        <v>1894</v>
      </c>
      <c r="G139" s="11"/>
      <c r="H139" s="11" t="n">
        <v>210</v>
      </c>
      <c r="I139" s="11"/>
      <c r="J139" s="11" t="n">
        <v>0</v>
      </c>
      <c r="K139" s="11"/>
      <c r="L139" s="11" t="n">
        <v>0</v>
      </c>
      <c r="M139" s="10"/>
    </row>
    <row r="140" s="2" customFormat="true" ht="15" hidden="false" customHeight="false" outlineLevel="0" collapsed="false">
      <c r="A140" s="7" t="s">
        <v>122</v>
      </c>
      <c r="B140" s="11" t="n">
        <v>0</v>
      </c>
      <c r="C140" s="11"/>
      <c r="D140" s="11" t="n">
        <v>0</v>
      </c>
      <c r="E140" s="11"/>
      <c r="F140" s="11" t="n">
        <v>0</v>
      </c>
      <c r="G140" s="11"/>
      <c r="H140" s="11" t="n">
        <v>0</v>
      </c>
      <c r="I140" s="11"/>
      <c r="J140" s="11" t="n">
        <v>549</v>
      </c>
      <c r="K140" s="11"/>
      <c r="L140" s="11" t="n">
        <v>0</v>
      </c>
      <c r="M140" s="10"/>
    </row>
    <row r="141" s="2" customFormat="true" ht="14.25" hidden="false" customHeight="false" outlineLevel="0" collapsed="false">
      <c r="A141" s="7" t="s">
        <v>20</v>
      </c>
      <c r="B141" s="11" t="n">
        <v>0</v>
      </c>
      <c r="C141" s="11"/>
      <c r="D141" s="11" t="n">
        <v>462</v>
      </c>
      <c r="E141" s="11"/>
      <c r="F141" s="11" t="n">
        <v>0</v>
      </c>
      <c r="G141" s="11"/>
      <c r="H141" s="11" t="n">
        <v>0</v>
      </c>
      <c r="I141" s="11"/>
      <c r="J141" s="11" t="n">
        <v>0</v>
      </c>
      <c r="K141" s="11"/>
      <c r="L141" s="11" t="n">
        <v>0</v>
      </c>
    </row>
    <row r="142" s="2" customFormat="true" ht="14.25" hidden="false" customHeight="false" outlineLevel="0" collapsed="false">
      <c r="A142" s="7" t="s">
        <v>123</v>
      </c>
      <c r="B142" s="8" t="n">
        <f aca="false">+B143+B144+B145</f>
        <v>4380</v>
      </c>
      <c r="C142" s="8"/>
      <c r="D142" s="8" t="n">
        <f aca="false">+D143+D144+D145</f>
        <v>7899</v>
      </c>
      <c r="E142" s="8"/>
      <c r="F142" s="8" t="n">
        <f aca="false">+F143+F144+F145</f>
        <v>1655</v>
      </c>
      <c r="G142" s="8"/>
      <c r="H142" s="8" t="n">
        <f aca="false">+H143+H144+H145</f>
        <v>504</v>
      </c>
      <c r="I142" s="8"/>
      <c r="J142" s="8" t="n">
        <f aca="false">+J143+J144+J145</f>
        <v>158</v>
      </c>
      <c r="K142" s="8"/>
      <c r="L142" s="8" t="n">
        <f aca="false">+L143+L144+L145</f>
        <v>572</v>
      </c>
    </row>
    <row r="143" s="2" customFormat="true" ht="14.25" hidden="false" customHeight="false" outlineLevel="0" collapsed="false">
      <c r="A143" s="7" t="s">
        <v>124</v>
      </c>
      <c r="B143" s="11" t="n">
        <v>0</v>
      </c>
      <c r="C143" s="11"/>
      <c r="D143" s="11" t="n">
        <v>0</v>
      </c>
      <c r="E143" s="11"/>
      <c r="F143" s="11" t="n">
        <v>0</v>
      </c>
      <c r="G143" s="11"/>
      <c r="H143" s="11" t="n">
        <v>0</v>
      </c>
      <c r="I143" s="11"/>
      <c r="J143" s="11" t="n">
        <v>0</v>
      </c>
      <c r="K143" s="11"/>
      <c r="L143" s="11" t="n">
        <v>247</v>
      </c>
    </row>
    <row r="144" s="2" customFormat="true" ht="15" hidden="false" customHeight="false" outlineLevel="0" collapsed="false">
      <c r="A144" s="7" t="s">
        <v>125</v>
      </c>
      <c r="B144" s="11" t="n">
        <v>4380</v>
      </c>
      <c r="C144" s="11"/>
      <c r="D144" s="11" t="n">
        <v>7899</v>
      </c>
      <c r="E144" s="11"/>
      <c r="F144" s="11" t="n">
        <v>1655</v>
      </c>
      <c r="G144" s="11"/>
      <c r="H144" s="11" t="n">
        <v>504</v>
      </c>
      <c r="I144" s="11"/>
      <c r="J144" s="11" t="n">
        <v>158</v>
      </c>
      <c r="K144" s="11"/>
      <c r="L144" s="11" t="n">
        <v>325</v>
      </c>
      <c r="M144" s="10"/>
    </row>
    <row r="145" s="2" customFormat="true" ht="14.25" hidden="false" customHeight="false" outlineLevel="0" collapsed="false">
      <c r="A145" s="7" t="s">
        <v>20</v>
      </c>
      <c r="B145" s="11" t="n">
        <v>0</v>
      </c>
      <c r="C145" s="11"/>
      <c r="D145" s="11" t="n">
        <v>0</v>
      </c>
      <c r="E145" s="11"/>
      <c r="F145" s="11" t="n">
        <v>0</v>
      </c>
      <c r="G145" s="11"/>
      <c r="H145" s="11" t="n">
        <v>0</v>
      </c>
      <c r="I145" s="11"/>
      <c r="J145" s="11" t="n">
        <v>0</v>
      </c>
      <c r="K145" s="11"/>
      <c r="L145" s="11" t="n">
        <v>0</v>
      </c>
    </row>
    <row r="146" s="2" customFormat="true" ht="14.25" hidden="false" customHeight="false" outlineLevel="0" collapsed="false">
      <c r="A146" s="7" t="s">
        <v>126</v>
      </c>
      <c r="B146" s="8" t="n">
        <f aca="false">+B147+B148</f>
        <v>105</v>
      </c>
      <c r="C146" s="8"/>
      <c r="D146" s="8" t="n">
        <f aca="false">+D147+D148</f>
        <v>3573</v>
      </c>
      <c r="E146" s="8"/>
      <c r="F146" s="8" t="n">
        <f aca="false">+F147+F148</f>
        <v>639</v>
      </c>
      <c r="G146" s="8"/>
      <c r="H146" s="8" t="n">
        <f aca="false">+H147+H148</f>
        <v>63</v>
      </c>
      <c r="I146" s="8"/>
      <c r="J146" s="8" t="n">
        <f aca="false">+J147+J148</f>
        <v>63</v>
      </c>
      <c r="K146" s="8"/>
      <c r="L146" s="8" t="n">
        <f aca="false">+L147+L148</f>
        <v>0</v>
      </c>
    </row>
    <row r="147" s="2" customFormat="true" ht="15" hidden="false" customHeight="false" outlineLevel="0" collapsed="false">
      <c r="A147" s="7" t="s">
        <v>127</v>
      </c>
      <c r="B147" s="11" t="n">
        <v>105</v>
      </c>
      <c r="C147" s="11"/>
      <c r="D147" s="11" t="n">
        <v>1092</v>
      </c>
      <c r="E147" s="11"/>
      <c r="F147" s="11" t="n">
        <v>639</v>
      </c>
      <c r="G147" s="11"/>
      <c r="H147" s="11" t="n">
        <v>63</v>
      </c>
      <c r="I147" s="11"/>
      <c r="J147" s="11" t="n">
        <v>63</v>
      </c>
      <c r="K147" s="11"/>
      <c r="L147" s="11" t="n">
        <v>0</v>
      </c>
      <c r="M147" s="10"/>
    </row>
    <row r="148" s="2" customFormat="true" ht="14.25" hidden="false" customHeight="false" outlineLevel="0" collapsed="false">
      <c r="A148" s="7" t="s">
        <v>20</v>
      </c>
      <c r="B148" s="11" t="n">
        <v>0</v>
      </c>
      <c r="C148" s="11"/>
      <c r="D148" s="11" t="n">
        <v>2481</v>
      </c>
      <c r="E148" s="11"/>
      <c r="F148" s="11" t="n">
        <v>0</v>
      </c>
      <c r="G148" s="11"/>
      <c r="H148" s="11" t="n">
        <v>0</v>
      </c>
      <c r="I148" s="11"/>
      <c r="J148" s="11" t="n">
        <v>0</v>
      </c>
      <c r="K148" s="11"/>
      <c r="L148" s="11" t="n">
        <v>0</v>
      </c>
    </row>
    <row r="149" s="2" customFormat="true" ht="14.25" hidden="false" customHeight="false" outlineLevel="0" collapsed="false">
      <c r="A149" s="7" t="s">
        <v>128</v>
      </c>
      <c r="B149" s="8" t="n">
        <f aca="false">SUM(B150:B151)</f>
        <v>3354</v>
      </c>
      <c r="C149" s="8"/>
      <c r="D149" s="8" t="n">
        <f aca="false">SUM(D150:D151)</f>
        <v>1533</v>
      </c>
      <c r="E149" s="8"/>
      <c r="F149" s="8" t="n">
        <f aca="false">SUM(F150:F151)</f>
        <v>1537</v>
      </c>
      <c r="G149" s="8"/>
      <c r="H149" s="8" t="n">
        <f aca="false">SUM(H150:H151)</f>
        <v>2453</v>
      </c>
      <c r="I149" s="8"/>
      <c r="J149" s="8" t="n">
        <f aca="false">SUM(J150:J151)</f>
        <v>124</v>
      </c>
      <c r="K149" s="8"/>
      <c r="L149" s="8" t="n">
        <f aca="false">SUM(L150:L151)</f>
        <v>0</v>
      </c>
    </row>
    <row r="150" s="2" customFormat="true" ht="15" hidden="false" customHeight="false" outlineLevel="0" collapsed="false">
      <c r="A150" s="7" t="s">
        <v>129</v>
      </c>
      <c r="B150" s="11" t="n">
        <v>3042</v>
      </c>
      <c r="C150" s="11"/>
      <c r="D150" s="11" t="n">
        <v>1455</v>
      </c>
      <c r="E150" s="11"/>
      <c r="F150" s="11" t="n">
        <v>1537</v>
      </c>
      <c r="G150" s="11"/>
      <c r="H150" s="11" t="n">
        <v>2453</v>
      </c>
      <c r="I150" s="11"/>
      <c r="J150" s="11" t="n">
        <v>124</v>
      </c>
      <c r="K150" s="11"/>
      <c r="L150" s="11" t="n">
        <v>0</v>
      </c>
      <c r="M150" s="10"/>
    </row>
    <row r="151" s="2" customFormat="true" ht="14.25" hidden="false" customHeight="false" outlineLevel="0" collapsed="false">
      <c r="A151" s="7" t="s">
        <v>20</v>
      </c>
      <c r="B151" s="11" t="n">
        <v>312</v>
      </c>
      <c r="C151" s="11"/>
      <c r="D151" s="11" t="n">
        <v>78</v>
      </c>
      <c r="E151" s="11"/>
      <c r="F151" s="11" t="n">
        <v>0</v>
      </c>
      <c r="G151" s="11"/>
      <c r="H151" s="11" t="n">
        <v>0</v>
      </c>
      <c r="I151" s="11"/>
      <c r="J151" s="11" t="n">
        <v>0</v>
      </c>
      <c r="K151" s="11"/>
      <c r="L151" s="11" t="n">
        <v>0</v>
      </c>
    </row>
    <row r="152" s="2" customFormat="true" ht="14.25" hidden="false" customHeight="false" outlineLevel="0" collapsed="false">
      <c r="A152" s="7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s="2" customFormat="true" ht="15" hidden="false" customHeight="false" outlineLevel="0" collapsed="false">
      <c r="A153" s="7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</row>
    <row r="154" s="10" customFormat="true" ht="15" hidden="false" customHeight="false" outlineLevel="0" collapsed="false">
      <c r="A154" s="5" t="s">
        <v>130</v>
      </c>
      <c r="B154" s="9"/>
      <c r="C154" s="16"/>
      <c r="D154" s="9"/>
      <c r="E154" s="16"/>
      <c r="F154" s="9"/>
      <c r="G154" s="16"/>
      <c r="H154" s="9"/>
      <c r="I154" s="16"/>
      <c r="J154" s="9"/>
      <c r="K154" s="16"/>
      <c r="L154" s="9"/>
    </row>
    <row r="155" s="10" customFormat="true" ht="15" hidden="false" customHeight="false" outlineLevel="0" collapsed="false">
      <c r="A155" s="5" t="s">
        <v>131</v>
      </c>
      <c r="B155" s="8" t="n">
        <f aca="false">+B157+B161+B163+B164+B165+B168+B169+B172+B173+B158+B160</f>
        <v>2595</v>
      </c>
      <c r="C155" s="8"/>
      <c r="D155" s="8" t="n">
        <f aca="false">+D157+D161+D163+D164+D165+D168+D169+D172+D173+D158+D160</f>
        <v>12367</v>
      </c>
      <c r="E155" s="8"/>
      <c r="F155" s="8" t="n">
        <f aca="false">+F157+F161+F163+F164+F165+F168+F169+F172+F173+F158+F160</f>
        <v>21087</v>
      </c>
      <c r="G155" s="8"/>
      <c r="H155" s="8" t="n">
        <f aca="false">+H157+H161+H163+H164+H165+H168+H169+H172+H173+H158+H160</f>
        <v>822</v>
      </c>
      <c r="I155" s="8"/>
      <c r="J155" s="8" t="n">
        <f aca="false">+J157+J161+J163+J164+J165+J168+J169+J172+J173+J158+J160+J159</f>
        <v>4785</v>
      </c>
      <c r="K155" s="8"/>
      <c r="L155" s="8" t="n">
        <f aca="false">+L157+L161+L163+L164+L165+L168+L169+L172+L173+L158+L160</f>
        <v>156</v>
      </c>
    </row>
    <row r="156" s="2" customFormat="true" ht="8.25" hidden="false" customHeight="true" outlineLevel="0" collapsed="false">
      <c r="A156" s="7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2" customFormat="true" ht="14.25" hidden="false" customHeight="false" outlineLevel="0" collapsed="false">
      <c r="A157" s="7" t="s">
        <v>132</v>
      </c>
      <c r="B157" s="11" t="n">
        <v>1470</v>
      </c>
      <c r="C157" s="11"/>
      <c r="D157" s="11" t="n">
        <v>31</v>
      </c>
      <c r="E157" s="11"/>
      <c r="F157" s="11" t="n">
        <v>27</v>
      </c>
      <c r="G157" s="11"/>
      <c r="H157" s="11" t="n">
        <v>0</v>
      </c>
      <c r="I157" s="11"/>
      <c r="J157" s="11" t="n">
        <v>0</v>
      </c>
      <c r="K157" s="11"/>
      <c r="L157" s="11" t="n">
        <v>0</v>
      </c>
    </row>
    <row r="158" s="2" customFormat="true" ht="14.25" hidden="false" customHeight="false" outlineLevel="0" collapsed="false">
      <c r="A158" s="7" t="s">
        <v>133</v>
      </c>
      <c r="B158" s="11" t="n">
        <v>0</v>
      </c>
      <c r="C158" s="11"/>
      <c r="D158" s="11" t="n">
        <v>0</v>
      </c>
      <c r="E158" s="11"/>
      <c r="F158" s="11" t="n">
        <v>0</v>
      </c>
      <c r="G158" s="11"/>
      <c r="H158" s="11" t="n">
        <v>0</v>
      </c>
      <c r="I158" s="11"/>
      <c r="J158" s="11" t="n">
        <v>0</v>
      </c>
      <c r="K158" s="11"/>
      <c r="L158" s="11" t="n">
        <v>156</v>
      </c>
    </row>
    <row r="159" s="2" customFormat="true" ht="14.25" hidden="false" customHeight="false" outlineLevel="0" collapsed="false">
      <c r="A159" s="7" t="s">
        <v>134</v>
      </c>
      <c r="B159" s="11" t="n">
        <v>0</v>
      </c>
      <c r="C159" s="11"/>
      <c r="D159" s="11" t="n">
        <v>0</v>
      </c>
      <c r="E159" s="11"/>
      <c r="F159" s="11" t="n">
        <v>0</v>
      </c>
      <c r="G159" s="11"/>
      <c r="H159" s="11" t="n">
        <v>0</v>
      </c>
      <c r="I159" s="11"/>
      <c r="J159" s="11" t="n">
        <v>792</v>
      </c>
      <c r="K159" s="11"/>
      <c r="L159" s="11" t="n">
        <v>0</v>
      </c>
    </row>
    <row r="160" s="2" customFormat="true" ht="14.25" hidden="false" customHeight="false" outlineLevel="0" collapsed="false">
      <c r="A160" s="7" t="s">
        <v>135</v>
      </c>
      <c r="B160" s="11" t="n">
        <v>0</v>
      </c>
      <c r="C160" s="11"/>
      <c r="D160" s="11" t="n">
        <v>0</v>
      </c>
      <c r="E160" s="11"/>
      <c r="F160" s="11" t="n">
        <v>0</v>
      </c>
      <c r="G160" s="11"/>
      <c r="H160" s="11" t="n">
        <v>0</v>
      </c>
      <c r="I160" s="11"/>
      <c r="J160" s="11" t="n">
        <v>0</v>
      </c>
      <c r="K160" s="11"/>
      <c r="L160" s="11" t="n">
        <v>0</v>
      </c>
    </row>
    <row r="161" s="2" customFormat="true" ht="14.25" hidden="false" customHeight="false" outlineLevel="0" collapsed="false">
      <c r="A161" s="7" t="s">
        <v>136</v>
      </c>
      <c r="B161" s="11" t="n">
        <v>0</v>
      </c>
      <c r="C161" s="11"/>
      <c r="D161" s="11" t="n">
        <v>0</v>
      </c>
      <c r="E161" s="11"/>
      <c r="F161" s="11" t="n">
        <v>0</v>
      </c>
      <c r="G161" s="11"/>
      <c r="H161" s="11" t="n">
        <v>0</v>
      </c>
      <c r="I161" s="11"/>
      <c r="J161" s="11" t="n">
        <v>1947</v>
      </c>
      <c r="K161" s="11"/>
      <c r="L161" s="11" t="n">
        <v>0</v>
      </c>
      <c r="M161" s="15"/>
    </row>
    <row r="162" s="2" customFormat="true" ht="14.25" hidden="false" customHeight="false" outlineLevel="0" collapsed="false">
      <c r="A162" s="7" t="s">
        <v>137</v>
      </c>
      <c r="B162" s="11" t="n">
        <v>0</v>
      </c>
      <c r="C162" s="11"/>
      <c r="D162" s="11" t="n">
        <v>0</v>
      </c>
      <c r="E162" s="11"/>
      <c r="F162" s="11" t="n">
        <v>0</v>
      </c>
      <c r="G162" s="11"/>
      <c r="H162" s="11" t="n">
        <v>0</v>
      </c>
      <c r="I162" s="11"/>
      <c r="J162" s="11" t="n">
        <v>0</v>
      </c>
      <c r="K162" s="11"/>
      <c r="L162" s="11" t="n">
        <v>0</v>
      </c>
      <c r="M162" s="15"/>
    </row>
    <row r="163" s="2" customFormat="true" ht="14.25" hidden="false" customHeight="false" outlineLevel="0" collapsed="false">
      <c r="A163" s="7" t="s">
        <v>138</v>
      </c>
      <c r="B163" s="11" t="n">
        <v>0</v>
      </c>
      <c r="C163" s="11"/>
      <c r="D163" s="11" t="n">
        <v>0</v>
      </c>
      <c r="E163" s="11"/>
      <c r="F163" s="11" t="n">
        <v>0</v>
      </c>
      <c r="G163" s="11"/>
      <c r="H163" s="11" t="n">
        <v>0</v>
      </c>
      <c r="I163" s="11"/>
      <c r="J163" s="11" t="n">
        <v>199</v>
      </c>
      <c r="K163" s="11"/>
      <c r="L163" s="11" t="n">
        <v>0</v>
      </c>
      <c r="M163" s="15"/>
    </row>
    <row r="164" s="2" customFormat="true" ht="14.25" hidden="false" customHeight="false" outlineLevel="0" collapsed="false">
      <c r="A164" s="7" t="s">
        <v>139</v>
      </c>
      <c r="B164" s="11" t="n">
        <v>0</v>
      </c>
      <c r="C164" s="11"/>
      <c r="D164" s="11" t="n">
        <v>4557</v>
      </c>
      <c r="E164" s="11"/>
      <c r="F164" s="11" t="n">
        <v>2259</v>
      </c>
      <c r="G164" s="11"/>
      <c r="H164" s="11" t="n">
        <v>510</v>
      </c>
      <c r="I164" s="11"/>
      <c r="J164" s="11" t="n">
        <v>888</v>
      </c>
      <c r="K164" s="11"/>
      <c r="L164" s="11" t="n">
        <v>0</v>
      </c>
      <c r="M164" s="15"/>
    </row>
    <row r="165" s="2" customFormat="true" ht="14.25" hidden="false" customHeight="false" outlineLevel="0" collapsed="false">
      <c r="A165" s="7" t="s">
        <v>140</v>
      </c>
      <c r="B165" s="8" t="n">
        <f aca="false">+B166+B167</f>
        <v>0</v>
      </c>
      <c r="C165" s="8"/>
      <c r="D165" s="8" t="n">
        <f aca="false">+D166+D167</f>
        <v>2367</v>
      </c>
      <c r="E165" s="8"/>
      <c r="F165" s="8" t="n">
        <f aca="false">+F166+F167</f>
        <v>4083</v>
      </c>
      <c r="G165" s="8"/>
      <c r="H165" s="8" t="n">
        <f aca="false">+H166+H167</f>
        <v>0</v>
      </c>
      <c r="I165" s="8"/>
      <c r="J165" s="8" t="n">
        <f aca="false">+J166+J167</f>
        <v>0</v>
      </c>
      <c r="K165" s="8"/>
      <c r="L165" s="8" t="n">
        <f aca="false">+L166+L167</f>
        <v>0</v>
      </c>
      <c r="M165" s="15"/>
    </row>
    <row r="166" s="2" customFormat="true" ht="15" hidden="false" customHeight="false" outlineLevel="0" collapsed="false">
      <c r="A166" s="7" t="s">
        <v>141</v>
      </c>
      <c r="B166" s="11" t="n">
        <v>0</v>
      </c>
      <c r="C166" s="11"/>
      <c r="D166" s="11" t="n">
        <v>2367</v>
      </c>
      <c r="E166" s="11"/>
      <c r="F166" s="11" t="n">
        <v>2031</v>
      </c>
      <c r="G166" s="11"/>
      <c r="H166" s="11" t="n">
        <v>0</v>
      </c>
      <c r="I166" s="11"/>
      <c r="J166" s="11" t="n">
        <v>0</v>
      </c>
      <c r="K166" s="11"/>
      <c r="L166" s="11" t="n">
        <v>0</v>
      </c>
      <c r="M166" s="10"/>
    </row>
    <row r="167" s="2" customFormat="true" ht="15" hidden="false" customHeight="false" outlineLevel="0" collapsed="false">
      <c r="A167" s="7" t="s">
        <v>142</v>
      </c>
      <c r="B167" s="11" t="n">
        <v>0</v>
      </c>
      <c r="C167" s="11"/>
      <c r="D167" s="11" t="n">
        <v>0</v>
      </c>
      <c r="E167" s="11"/>
      <c r="F167" s="11" t="n">
        <v>2052</v>
      </c>
      <c r="G167" s="11"/>
      <c r="H167" s="11" t="n">
        <v>0</v>
      </c>
      <c r="I167" s="11"/>
      <c r="J167" s="11" t="n">
        <v>0</v>
      </c>
      <c r="K167" s="11"/>
      <c r="L167" s="11" t="n">
        <v>0</v>
      </c>
      <c r="M167" s="10"/>
    </row>
    <row r="168" s="2" customFormat="true" ht="14.25" hidden="false" customHeight="false" outlineLevel="0" collapsed="false">
      <c r="A168" s="7" t="s">
        <v>143</v>
      </c>
      <c r="B168" s="11" t="n">
        <v>1125</v>
      </c>
      <c r="C168" s="11"/>
      <c r="D168" s="11" t="n">
        <v>5412</v>
      </c>
      <c r="E168" s="11"/>
      <c r="F168" s="11" t="n">
        <v>2658</v>
      </c>
      <c r="G168" s="11"/>
      <c r="H168" s="11" t="n">
        <v>261</v>
      </c>
      <c r="I168" s="11"/>
      <c r="J168" s="11" t="n">
        <v>383</v>
      </c>
      <c r="K168" s="11"/>
      <c r="L168" s="11" t="n">
        <v>0</v>
      </c>
      <c r="M168" s="15"/>
    </row>
    <row r="169" s="2" customFormat="true" ht="14.25" hidden="false" customHeight="false" outlineLevel="0" collapsed="false">
      <c r="A169" s="7" t="s">
        <v>144</v>
      </c>
      <c r="B169" s="8" t="n">
        <f aca="false">+B170+B171</f>
        <v>0</v>
      </c>
      <c r="C169" s="8"/>
      <c r="D169" s="8" t="n">
        <f aca="false">+D170+D171</f>
        <v>0</v>
      </c>
      <c r="E169" s="8"/>
      <c r="F169" s="8" t="n">
        <f aca="false">+F170+F171</f>
        <v>5283</v>
      </c>
      <c r="G169" s="8"/>
      <c r="H169" s="8" t="n">
        <f aca="false">+H170+H171</f>
        <v>51</v>
      </c>
      <c r="I169" s="8"/>
      <c r="J169" s="8" t="n">
        <f aca="false">+J170+J171</f>
        <v>576</v>
      </c>
      <c r="K169" s="8"/>
      <c r="L169" s="8" t="n">
        <f aca="false">+L170+L171</f>
        <v>0</v>
      </c>
      <c r="M169" s="15"/>
    </row>
    <row r="170" s="2" customFormat="true" ht="15" hidden="false" customHeight="false" outlineLevel="0" collapsed="false">
      <c r="A170" s="7" t="s">
        <v>145</v>
      </c>
      <c r="B170" s="11" t="n">
        <v>0</v>
      </c>
      <c r="C170" s="11"/>
      <c r="D170" s="11" t="n">
        <v>0</v>
      </c>
      <c r="E170" s="11"/>
      <c r="F170" s="11" t="n">
        <v>1632</v>
      </c>
      <c r="G170" s="11"/>
      <c r="H170" s="11" t="n">
        <v>0</v>
      </c>
      <c r="I170" s="11"/>
      <c r="J170" s="11" t="n">
        <v>0</v>
      </c>
      <c r="K170" s="11"/>
      <c r="L170" s="11" t="n">
        <v>0</v>
      </c>
      <c r="M170" s="10"/>
    </row>
    <row r="171" s="2" customFormat="true" ht="15" hidden="false" customHeight="false" outlineLevel="0" collapsed="false">
      <c r="A171" s="7" t="s">
        <v>146</v>
      </c>
      <c r="B171" s="11" t="n">
        <v>0</v>
      </c>
      <c r="C171" s="11"/>
      <c r="D171" s="11" t="n">
        <v>0</v>
      </c>
      <c r="E171" s="11"/>
      <c r="F171" s="11" t="n">
        <v>3651</v>
      </c>
      <c r="G171" s="11"/>
      <c r="H171" s="11" t="n">
        <v>51</v>
      </c>
      <c r="I171" s="11"/>
      <c r="J171" s="11" t="n">
        <v>576</v>
      </c>
      <c r="K171" s="11"/>
      <c r="L171" s="11" t="n">
        <v>0</v>
      </c>
      <c r="M171" s="10"/>
    </row>
    <row r="172" s="2" customFormat="true" ht="14.25" hidden="false" customHeight="false" outlineLevel="0" collapsed="false">
      <c r="A172" s="7" t="s">
        <v>147</v>
      </c>
      <c r="B172" s="11" t="n">
        <v>0</v>
      </c>
      <c r="C172" s="11"/>
      <c r="D172" s="11" t="n">
        <v>0</v>
      </c>
      <c r="E172" s="11"/>
      <c r="F172" s="11" t="n">
        <v>3780</v>
      </c>
      <c r="G172" s="11"/>
      <c r="H172" s="11" t="n">
        <v>0</v>
      </c>
      <c r="I172" s="11"/>
      <c r="J172" s="11" t="n">
        <v>0</v>
      </c>
      <c r="K172" s="11"/>
      <c r="L172" s="11" t="n">
        <v>0</v>
      </c>
      <c r="M172" s="15"/>
    </row>
    <row r="173" s="2" customFormat="true" ht="14.25" hidden="false" customHeight="false" outlineLevel="0" collapsed="false">
      <c r="A173" s="7" t="s">
        <v>148</v>
      </c>
      <c r="B173" s="8" t="n">
        <f aca="false">+B174+B175</f>
        <v>0</v>
      </c>
      <c r="C173" s="8"/>
      <c r="D173" s="8" t="n">
        <f aca="false">+D174+D175</f>
        <v>0</v>
      </c>
      <c r="E173" s="8"/>
      <c r="F173" s="8" t="n">
        <f aca="false">+F174+F175</f>
        <v>2997</v>
      </c>
      <c r="G173" s="8"/>
      <c r="H173" s="8" t="n">
        <f aca="false">+H174+H175</f>
        <v>0</v>
      </c>
      <c r="I173" s="8"/>
      <c r="J173" s="8" t="n">
        <f aca="false">+J174+J175</f>
        <v>0</v>
      </c>
      <c r="K173" s="8"/>
      <c r="L173" s="8" t="n">
        <f aca="false">+L174+L175</f>
        <v>0</v>
      </c>
      <c r="M173" s="15"/>
    </row>
    <row r="174" s="2" customFormat="true" ht="15" hidden="false" customHeight="false" outlineLevel="0" collapsed="false">
      <c r="A174" s="7" t="s">
        <v>149</v>
      </c>
      <c r="B174" s="11" t="n">
        <v>0</v>
      </c>
      <c r="C174" s="11"/>
      <c r="D174" s="11" t="n">
        <v>0</v>
      </c>
      <c r="E174" s="11"/>
      <c r="F174" s="11" t="n">
        <v>0</v>
      </c>
      <c r="G174" s="11"/>
      <c r="H174" s="11" t="n">
        <v>0</v>
      </c>
      <c r="I174" s="11"/>
      <c r="J174" s="11" t="n">
        <v>0</v>
      </c>
      <c r="K174" s="11"/>
      <c r="L174" s="11" t="n">
        <v>0</v>
      </c>
      <c r="M174" s="10"/>
    </row>
    <row r="175" s="2" customFormat="true" ht="15" hidden="false" customHeight="false" outlineLevel="0" collapsed="false">
      <c r="A175" s="7" t="s">
        <v>150</v>
      </c>
      <c r="B175" s="11" t="n">
        <v>0</v>
      </c>
      <c r="C175" s="11"/>
      <c r="D175" s="11" t="n">
        <v>0</v>
      </c>
      <c r="E175" s="11"/>
      <c r="F175" s="11" t="n">
        <v>2997</v>
      </c>
      <c r="G175" s="11"/>
      <c r="H175" s="11" t="n">
        <v>0</v>
      </c>
      <c r="I175" s="11"/>
      <c r="J175" s="11" t="n">
        <v>0</v>
      </c>
      <c r="K175" s="11"/>
      <c r="L175" s="11" t="n">
        <v>0</v>
      </c>
      <c r="M175" s="10"/>
    </row>
    <row r="176" s="2" customFormat="true" ht="15" hidden="false" customHeight="false" outlineLevel="0" collapsed="false">
      <c r="A176" s="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</row>
    <row r="177" s="2" customFormat="true" ht="15" hidden="false" customHeight="false" outlineLevel="0" collapsed="false">
      <c r="A177" s="7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</row>
    <row r="178" s="10" customFormat="true" ht="15" hidden="false" customHeight="false" outlineLevel="0" collapsed="false">
      <c r="A178" s="5" t="s">
        <v>151</v>
      </c>
      <c r="B178" s="8" t="n">
        <f aca="false">+B187+B182+B190+B181</f>
        <v>4301</v>
      </c>
      <c r="C178" s="8"/>
      <c r="D178" s="8" t="n">
        <f aca="false">+D187+D182+D190+D181</f>
        <v>3344</v>
      </c>
      <c r="E178" s="8"/>
      <c r="F178" s="8" t="n">
        <f aca="false">+F187+F182+F190+F181</f>
        <v>5374</v>
      </c>
      <c r="G178" s="8"/>
      <c r="H178" s="8" t="n">
        <f aca="false">+H187+H182+H190+H181</f>
        <v>1500</v>
      </c>
      <c r="I178" s="5"/>
      <c r="J178" s="8" t="n">
        <f aca="false">+J187+J182+J190+J181</f>
        <v>5752</v>
      </c>
      <c r="K178" s="8"/>
      <c r="L178" s="8" t="n">
        <f aca="false">+L187+L182+L190+L181</f>
        <v>1146</v>
      </c>
    </row>
    <row r="179" s="10" customFormat="true" ht="15" hidden="false" customHeight="false" outlineLevel="0" collapsed="false">
      <c r="A179" s="5" t="s">
        <v>152</v>
      </c>
      <c r="B179" s="9"/>
      <c r="C179" s="9"/>
      <c r="D179" s="9"/>
      <c r="E179" s="9"/>
      <c r="F179" s="9"/>
      <c r="G179" s="9"/>
      <c r="H179" s="9"/>
      <c r="I179" s="16"/>
      <c r="J179" s="9"/>
      <c r="K179" s="9"/>
      <c r="L179" s="9"/>
    </row>
    <row r="180" s="10" customFormat="true" ht="7.5" hidden="false" customHeight="true" outlineLevel="0" collapsed="false">
      <c r="A180" s="5"/>
      <c r="B180" s="9"/>
      <c r="C180" s="9"/>
      <c r="D180" s="9"/>
      <c r="E180" s="9"/>
      <c r="F180" s="9"/>
      <c r="G180" s="9"/>
      <c r="H180" s="9"/>
      <c r="I180" s="16"/>
      <c r="J180" s="9"/>
      <c r="K180" s="9"/>
      <c r="L180" s="9"/>
    </row>
    <row r="181" s="2" customFormat="true" ht="14.25" hidden="false" customHeight="false" outlineLevel="0" collapsed="false">
      <c r="A181" s="2" t="s">
        <v>153</v>
      </c>
      <c r="B181" s="2" t="n">
        <v>172</v>
      </c>
      <c r="D181" s="2" t="n">
        <v>68</v>
      </c>
      <c r="F181" s="2" t="n">
        <v>57</v>
      </c>
      <c r="H181" s="2" t="n">
        <v>18</v>
      </c>
      <c r="J181" s="2" t="n">
        <v>280</v>
      </c>
      <c r="L181" s="2" t="n">
        <v>234</v>
      </c>
    </row>
    <row r="182" s="2" customFormat="true" ht="14.25" hidden="false" customHeight="false" outlineLevel="0" collapsed="false">
      <c r="A182" s="11" t="s">
        <v>154</v>
      </c>
      <c r="B182" s="8" t="n">
        <f aca="false">+B183+B184+B186+B185</f>
        <v>651</v>
      </c>
      <c r="C182" s="8"/>
      <c r="D182" s="8" t="n">
        <f aca="false">+D183+D184+D186+D185</f>
        <v>588</v>
      </c>
      <c r="E182" s="8"/>
      <c r="F182" s="8" t="n">
        <f aca="false">+F183+F184+F186+F185</f>
        <v>2407</v>
      </c>
      <c r="G182" s="8"/>
      <c r="H182" s="8" t="n">
        <f aca="false">+H183+H184+H186+H185</f>
        <v>1161</v>
      </c>
      <c r="I182" s="8"/>
      <c r="J182" s="8" t="n">
        <f aca="false">+J183+J184+J186+J185</f>
        <v>3807</v>
      </c>
      <c r="K182" s="8"/>
      <c r="L182" s="8" t="n">
        <f aca="false">+L183+L184+L186+L185</f>
        <v>171</v>
      </c>
    </row>
    <row r="183" s="2" customFormat="true" ht="15" hidden="false" customHeight="false" outlineLevel="0" collapsed="false">
      <c r="A183" s="7" t="s">
        <v>155</v>
      </c>
      <c r="B183" s="11" t="n">
        <v>0</v>
      </c>
      <c r="C183" s="11"/>
      <c r="D183" s="11" t="n">
        <v>0</v>
      </c>
      <c r="E183" s="11"/>
      <c r="F183" s="11" t="n">
        <v>18</v>
      </c>
      <c r="G183" s="11"/>
      <c r="H183" s="11" t="n">
        <v>0</v>
      </c>
      <c r="I183" s="11"/>
      <c r="J183" s="11" t="n">
        <v>0</v>
      </c>
      <c r="K183" s="11"/>
      <c r="L183" s="11" t="n">
        <v>0</v>
      </c>
      <c r="M183" s="10"/>
    </row>
    <row r="184" s="2" customFormat="true" ht="15" hidden="false" customHeight="false" outlineLevel="0" collapsed="false">
      <c r="A184" s="7" t="s">
        <v>156</v>
      </c>
      <c r="B184" s="11" t="n">
        <v>651</v>
      </c>
      <c r="C184" s="11"/>
      <c r="D184" s="11" t="n">
        <v>429</v>
      </c>
      <c r="E184" s="11"/>
      <c r="F184" s="11" t="n">
        <v>2256</v>
      </c>
      <c r="G184" s="11"/>
      <c r="H184" s="11" t="n">
        <v>1161</v>
      </c>
      <c r="I184" s="11"/>
      <c r="J184" s="11" t="n">
        <v>3807</v>
      </c>
      <c r="K184" s="11"/>
      <c r="L184" s="11" t="n">
        <v>171</v>
      </c>
      <c r="M184" s="10"/>
    </row>
    <row r="185" s="2" customFormat="true" ht="15" hidden="false" customHeight="false" outlineLevel="0" collapsed="false">
      <c r="A185" s="7" t="s">
        <v>157</v>
      </c>
      <c r="B185" s="11" t="n">
        <v>0</v>
      </c>
      <c r="C185" s="11"/>
      <c r="D185" s="11" t="n">
        <v>0</v>
      </c>
      <c r="E185" s="11"/>
      <c r="F185" s="11" t="n">
        <v>133</v>
      </c>
      <c r="G185" s="11"/>
      <c r="H185" s="11" t="n">
        <v>0</v>
      </c>
      <c r="I185" s="11"/>
      <c r="J185" s="11" t="n">
        <v>0</v>
      </c>
      <c r="K185" s="11"/>
      <c r="L185" s="11" t="n">
        <v>0</v>
      </c>
      <c r="M185" s="10"/>
    </row>
    <row r="186" s="2" customFormat="true" ht="15" hidden="false" customHeight="false" outlineLevel="0" collapsed="false">
      <c r="A186" s="7" t="s">
        <v>20</v>
      </c>
      <c r="B186" s="11" t="n">
        <v>0</v>
      </c>
      <c r="C186" s="11"/>
      <c r="D186" s="11" t="n">
        <v>159</v>
      </c>
      <c r="E186" s="11"/>
      <c r="F186" s="11" t="n">
        <v>0</v>
      </c>
      <c r="G186" s="11"/>
      <c r="H186" s="11" t="n">
        <v>0</v>
      </c>
      <c r="I186" s="11"/>
      <c r="J186" s="11" t="n">
        <v>0</v>
      </c>
      <c r="K186" s="11"/>
      <c r="L186" s="11" t="n">
        <v>0</v>
      </c>
      <c r="M186" s="10"/>
    </row>
    <row r="187" s="2" customFormat="true" ht="14.25" hidden="false" customHeight="false" outlineLevel="0" collapsed="false">
      <c r="A187" s="7" t="s">
        <v>158</v>
      </c>
      <c r="B187" s="8" t="n">
        <f aca="false">SUM(B188:B189)</f>
        <v>3034</v>
      </c>
      <c r="C187" s="11"/>
      <c r="D187" s="8" t="n">
        <f aca="false">SUM(D188:D189)</f>
        <v>1506</v>
      </c>
      <c r="E187" s="11"/>
      <c r="F187" s="8" t="n">
        <f aca="false">SUM(F188:F189)</f>
        <v>1560</v>
      </c>
      <c r="G187" s="11"/>
      <c r="H187" s="8" t="n">
        <f aca="false">SUM(H188:H189)</f>
        <v>21</v>
      </c>
      <c r="I187" s="7"/>
      <c r="J187" s="8" t="n">
        <f aca="false">SUM(J188:J189)</f>
        <v>24</v>
      </c>
      <c r="K187" s="11"/>
      <c r="L187" s="8" t="n">
        <f aca="false">SUM(L188:L189)</f>
        <v>675</v>
      </c>
    </row>
    <row r="188" s="2" customFormat="true" ht="14.25" hidden="false" customHeight="false" outlineLevel="0" collapsed="false">
      <c r="A188" s="7" t="s">
        <v>156</v>
      </c>
      <c r="B188" s="11" t="n">
        <v>0</v>
      </c>
      <c r="C188" s="11"/>
      <c r="D188" s="11" t="n">
        <v>0</v>
      </c>
      <c r="E188" s="11"/>
      <c r="F188" s="11" t="n">
        <v>162</v>
      </c>
      <c r="G188" s="11"/>
      <c r="H188" s="11" t="n">
        <v>21</v>
      </c>
      <c r="I188" s="7"/>
      <c r="J188" s="11" t="n">
        <v>24</v>
      </c>
      <c r="K188" s="11"/>
      <c r="L188" s="11" t="n">
        <v>0</v>
      </c>
    </row>
    <row r="189" s="2" customFormat="true" ht="14.25" hidden="false" customHeight="false" outlineLevel="0" collapsed="false">
      <c r="A189" s="7" t="s">
        <v>157</v>
      </c>
      <c r="B189" s="11" t="n">
        <v>3034</v>
      </c>
      <c r="C189" s="11"/>
      <c r="D189" s="11" t="n">
        <v>1506</v>
      </c>
      <c r="E189" s="11"/>
      <c r="F189" s="11" t="n">
        <v>1398</v>
      </c>
      <c r="G189" s="11"/>
      <c r="H189" s="11" t="n">
        <v>0</v>
      </c>
      <c r="I189" s="7"/>
      <c r="J189" s="11" t="n">
        <v>0</v>
      </c>
      <c r="K189" s="11"/>
      <c r="L189" s="11" t="n">
        <v>675</v>
      </c>
    </row>
    <row r="190" s="2" customFormat="true" ht="14.25" hidden="false" customHeight="false" outlineLevel="0" collapsed="false">
      <c r="A190" s="7" t="s">
        <v>159</v>
      </c>
      <c r="B190" s="8" t="n">
        <f aca="false">SUM(B191:B192)</f>
        <v>444</v>
      </c>
      <c r="C190" s="7"/>
      <c r="D190" s="8" t="n">
        <f aca="false">SUM(D191:D192)</f>
        <v>1182</v>
      </c>
      <c r="E190" s="7"/>
      <c r="F190" s="8" t="n">
        <f aca="false">SUM(F191:F192)</f>
        <v>1350</v>
      </c>
      <c r="G190" s="7"/>
      <c r="H190" s="8" t="n">
        <f aca="false">SUM(H191:H192)</f>
        <v>300</v>
      </c>
      <c r="I190" s="7"/>
      <c r="J190" s="8" t="n">
        <f aca="false">SUM(J191:J192)</f>
        <v>1641</v>
      </c>
      <c r="K190" s="7"/>
      <c r="L190" s="8" t="n">
        <f aca="false">SUM(L191:L192)</f>
        <v>66</v>
      </c>
    </row>
    <row r="191" s="2" customFormat="true" ht="14.25" hidden="false" customHeight="false" outlineLevel="0" collapsed="false">
      <c r="A191" s="7" t="s">
        <v>20</v>
      </c>
      <c r="B191" s="11" t="n">
        <v>0</v>
      </c>
      <c r="C191" s="7"/>
      <c r="D191" s="11" t="n">
        <v>285</v>
      </c>
      <c r="E191" s="7"/>
      <c r="F191" s="11" t="n">
        <v>0</v>
      </c>
      <c r="G191" s="7"/>
      <c r="H191" s="11" t="n">
        <v>0</v>
      </c>
      <c r="I191" s="7"/>
      <c r="J191" s="11" t="n">
        <v>0</v>
      </c>
      <c r="K191" s="7"/>
      <c r="L191" s="11" t="n">
        <v>0</v>
      </c>
    </row>
    <row r="192" s="2" customFormat="true" ht="14.25" hidden="false" customHeight="false" outlineLevel="0" collapsed="false">
      <c r="A192" s="7" t="s">
        <v>160</v>
      </c>
      <c r="B192" s="11" t="n">
        <v>444</v>
      </c>
      <c r="C192" s="7"/>
      <c r="D192" s="11" t="n">
        <v>897</v>
      </c>
      <c r="E192" s="7"/>
      <c r="F192" s="11" t="n">
        <v>1350</v>
      </c>
      <c r="G192" s="7"/>
      <c r="H192" s="11" t="n">
        <v>300</v>
      </c>
      <c r="I192" s="7"/>
      <c r="J192" s="11" t="n">
        <v>1641</v>
      </c>
      <c r="K192" s="7"/>
      <c r="L192" s="11" t="n">
        <v>66</v>
      </c>
    </row>
    <row r="193" s="2" customFormat="true" ht="15" hidden="false" customHeight="false" outlineLevel="0" collapsed="false">
      <c r="A193" s="7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</row>
    <row r="194" s="2" customFormat="true" ht="14.25" hidden="false" customHeight="false" outlineLevel="0" collapsed="false">
      <c r="A194" s="7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s="10" customFormat="true" ht="15" hidden="false" customHeight="false" outlineLevel="0" collapsed="false">
      <c r="A195" s="8" t="s">
        <v>161</v>
      </c>
      <c r="B195" s="8" t="n">
        <f aca="false">+B197+B202+B203+B208+B216+B219</f>
        <v>306</v>
      </c>
      <c r="C195" s="8"/>
      <c r="D195" s="8" t="n">
        <f aca="false">+D197+D202+D203+D208+D216+D219</f>
        <v>1821</v>
      </c>
      <c r="E195" s="8"/>
      <c r="F195" s="8" t="n">
        <f aca="false">+F197+F202+F203+F208+F216+F219</f>
        <v>2460</v>
      </c>
      <c r="G195" s="8"/>
      <c r="H195" s="8" t="n">
        <f aca="false">+H197+H202+H203+H208+H216+H219</f>
        <v>3915</v>
      </c>
      <c r="I195" s="8"/>
      <c r="J195" s="8" t="n">
        <f aca="false">+J197+J202+J203+J208+J216+J219</f>
        <v>3175</v>
      </c>
      <c r="K195" s="8"/>
      <c r="L195" s="8" t="n">
        <f aca="false">+L197+L202+L203+L208+L216+L219</f>
        <v>1342</v>
      </c>
    </row>
    <row r="196" s="2" customFormat="true" ht="9" hidden="false" customHeight="tru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s="2" customFormat="true" ht="14.25" hidden="false" customHeight="false" outlineLevel="0" collapsed="false">
      <c r="A197" s="11" t="s">
        <v>162</v>
      </c>
      <c r="B197" s="8" t="n">
        <f aca="false">+B198+B199+B201+B200</f>
        <v>306</v>
      </c>
      <c r="C197" s="8"/>
      <c r="D197" s="8" t="n">
        <f aca="false">+D198+D199+D201+D200</f>
        <v>384</v>
      </c>
      <c r="E197" s="8"/>
      <c r="F197" s="8" t="n">
        <f aca="false">+F198+F199+F201+F200</f>
        <v>63</v>
      </c>
      <c r="G197" s="8"/>
      <c r="H197" s="8" t="n">
        <f aca="false">+H198+H199+H201+H200</f>
        <v>342</v>
      </c>
      <c r="I197" s="8"/>
      <c r="J197" s="8" t="n">
        <f aca="false">+J198+J199+J201+J200</f>
        <v>3</v>
      </c>
      <c r="K197" s="8"/>
      <c r="L197" s="8" t="n">
        <f aca="false">+L198+L199+L201+L200</f>
        <v>351</v>
      </c>
    </row>
    <row r="198" s="2" customFormat="true" ht="15" hidden="false" customHeight="false" outlineLevel="0" collapsed="false">
      <c r="A198" s="11" t="s">
        <v>163</v>
      </c>
      <c r="B198" s="11" t="n">
        <v>0</v>
      </c>
      <c r="C198" s="11"/>
      <c r="D198" s="11" t="n">
        <v>0</v>
      </c>
      <c r="E198" s="11"/>
      <c r="F198" s="11" t="n">
        <v>0</v>
      </c>
      <c r="G198" s="11"/>
      <c r="H198" s="11" t="n">
        <v>0</v>
      </c>
      <c r="I198" s="11"/>
      <c r="J198" s="11" t="n">
        <v>0</v>
      </c>
      <c r="K198" s="11"/>
      <c r="L198" s="11" t="n">
        <v>351</v>
      </c>
      <c r="M198" s="10"/>
    </row>
    <row r="199" s="2" customFormat="true" ht="15" hidden="false" customHeight="false" outlineLevel="0" collapsed="false">
      <c r="A199" s="11" t="s">
        <v>164</v>
      </c>
      <c r="B199" s="11" t="n">
        <v>306</v>
      </c>
      <c r="C199" s="11"/>
      <c r="D199" s="11" t="n">
        <v>234</v>
      </c>
      <c r="E199" s="11"/>
      <c r="F199" s="11" t="n">
        <v>63</v>
      </c>
      <c r="G199" s="11"/>
      <c r="H199" s="11" t="n">
        <v>342</v>
      </c>
      <c r="I199" s="11"/>
      <c r="J199" s="11" t="n">
        <v>3</v>
      </c>
      <c r="K199" s="11"/>
      <c r="L199" s="11" t="n">
        <v>0</v>
      </c>
      <c r="M199" s="10"/>
    </row>
    <row r="200" s="2" customFormat="true" ht="15" hidden="false" customHeight="false" outlineLevel="0" collapsed="false">
      <c r="A200" s="11" t="s">
        <v>165</v>
      </c>
      <c r="B200" s="11" t="n">
        <v>0</v>
      </c>
      <c r="C200" s="11"/>
      <c r="D200" s="11" t="n">
        <v>0</v>
      </c>
      <c r="E200" s="11"/>
      <c r="F200" s="11" t="n">
        <v>0</v>
      </c>
      <c r="G200" s="11"/>
      <c r="H200" s="11" t="n">
        <v>0</v>
      </c>
      <c r="I200" s="11"/>
      <c r="J200" s="11" t="n">
        <v>0</v>
      </c>
      <c r="K200" s="11"/>
      <c r="L200" s="11" t="n">
        <v>0</v>
      </c>
      <c r="M200" s="10"/>
    </row>
    <row r="201" s="2" customFormat="true" ht="15" hidden="false" customHeight="false" outlineLevel="0" collapsed="false">
      <c r="A201" s="11" t="s">
        <v>20</v>
      </c>
      <c r="B201" s="11" t="n">
        <v>0</v>
      </c>
      <c r="C201" s="11"/>
      <c r="D201" s="11" t="n">
        <v>150</v>
      </c>
      <c r="E201" s="11"/>
      <c r="F201" s="11" t="n">
        <v>0</v>
      </c>
      <c r="G201" s="11"/>
      <c r="H201" s="11" t="n">
        <v>0</v>
      </c>
      <c r="I201" s="11"/>
      <c r="J201" s="11" t="n">
        <v>0</v>
      </c>
      <c r="K201" s="11"/>
      <c r="L201" s="11" t="n">
        <v>0</v>
      </c>
      <c r="M201" s="10"/>
    </row>
    <row r="202" s="2" customFormat="true" ht="14.25" hidden="false" customHeight="false" outlineLevel="0" collapsed="false">
      <c r="A202" s="11" t="s">
        <v>166</v>
      </c>
      <c r="B202" s="11" t="n">
        <v>0</v>
      </c>
      <c r="C202" s="11"/>
      <c r="D202" s="11" t="n">
        <v>0</v>
      </c>
      <c r="E202" s="11"/>
      <c r="F202" s="11" t="n">
        <v>0</v>
      </c>
      <c r="G202" s="11"/>
      <c r="H202" s="11" t="n">
        <v>0</v>
      </c>
      <c r="I202" s="11"/>
      <c r="J202" s="11" t="n">
        <v>1515</v>
      </c>
      <c r="K202" s="11"/>
      <c r="L202" s="11" t="n">
        <v>221</v>
      </c>
    </row>
    <row r="203" s="2" customFormat="true" ht="14.25" hidden="false" customHeight="false" outlineLevel="0" collapsed="false">
      <c r="A203" s="11" t="s">
        <v>167</v>
      </c>
      <c r="B203" s="8" t="n">
        <f aca="false">+B204+B205+B206+B207</f>
        <v>0</v>
      </c>
      <c r="C203" s="8"/>
      <c r="D203" s="8" t="n">
        <f aca="false">+D204+D205+D206+D207</f>
        <v>0</v>
      </c>
      <c r="E203" s="8"/>
      <c r="F203" s="8" t="n">
        <f aca="false">+F204+F205+F206+F207</f>
        <v>0</v>
      </c>
      <c r="G203" s="8"/>
      <c r="H203" s="8" t="n">
        <f aca="false">+H204+H205+H206+H207</f>
        <v>24</v>
      </c>
      <c r="I203" s="8"/>
      <c r="J203" s="8" t="n">
        <f aca="false">+J204+J205+J206+J207</f>
        <v>252</v>
      </c>
      <c r="K203" s="8"/>
      <c r="L203" s="8" t="n">
        <f aca="false">+L204+L205+L206+L207</f>
        <v>618</v>
      </c>
    </row>
    <row r="204" s="2" customFormat="true" ht="14.25" hidden="false" customHeight="false" outlineLevel="0" collapsed="false">
      <c r="A204" s="7" t="s">
        <v>168</v>
      </c>
      <c r="B204" s="11" t="n">
        <v>0</v>
      </c>
      <c r="C204" s="11"/>
      <c r="D204" s="11" t="n">
        <v>0</v>
      </c>
      <c r="E204" s="11"/>
      <c r="F204" s="11" t="n">
        <v>0</v>
      </c>
      <c r="G204" s="11"/>
      <c r="H204" s="11" t="n">
        <v>0</v>
      </c>
      <c r="I204" s="11"/>
      <c r="J204" s="11" t="n">
        <v>0</v>
      </c>
      <c r="K204" s="11"/>
      <c r="L204" s="11" t="n">
        <v>0</v>
      </c>
    </row>
    <row r="205" s="2" customFormat="true" ht="14.25" hidden="false" customHeight="false" outlineLevel="0" collapsed="false">
      <c r="A205" s="7" t="s">
        <v>169</v>
      </c>
      <c r="B205" s="11" t="n">
        <v>0</v>
      </c>
      <c r="C205" s="11"/>
      <c r="D205" s="11" t="n">
        <v>0</v>
      </c>
      <c r="E205" s="11"/>
      <c r="F205" s="11" t="n">
        <v>0</v>
      </c>
      <c r="G205" s="11"/>
      <c r="H205" s="11" t="n">
        <v>24</v>
      </c>
      <c r="I205" s="11"/>
      <c r="J205" s="11" t="n">
        <v>0</v>
      </c>
      <c r="K205" s="11"/>
      <c r="L205" s="11" t="n">
        <v>15</v>
      </c>
    </row>
    <row r="206" s="2" customFormat="true" ht="14.25" hidden="false" customHeight="false" outlineLevel="0" collapsed="false">
      <c r="A206" s="7" t="s">
        <v>170</v>
      </c>
      <c r="B206" s="11" t="n">
        <v>0</v>
      </c>
      <c r="C206" s="11"/>
      <c r="D206" s="11" t="n">
        <v>0</v>
      </c>
      <c r="E206" s="11"/>
      <c r="F206" s="11" t="n">
        <v>0</v>
      </c>
      <c r="G206" s="11"/>
      <c r="H206" s="11" t="n">
        <v>0</v>
      </c>
      <c r="I206" s="11"/>
      <c r="J206" s="11" t="n">
        <v>135</v>
      </c>
      <c r="K206" s="11"/>
      <c r="L206" s="11" t="n">
        <v>351</v>
      </c>
    </row>
    <row r="207" s="2" customFormat="true" ht="14.25" hidden="false" customHeight="false" outlineLevel="0" collapsed="false">
      <c r="A207" s="7" t="s">
        <v>171</v>
      </c>
      <c r="B207" s="11" t="n">
        <v>0</v>
      </c>
      <c r="C207" s="11"/>
      <c r="D207" s="11" t="n">
        <v>0</v>
      </c>
      <c r="E207" s="11"/>
      <c r="F207" s="11" t="n">
        <v>0</v>
      </c>
      <c r="G207" s="11"/>
      <c r="H207" s="11" t="n">
        <v>0</v>
      </c>
      <c r="I207" s="11"/>
      <c r="J207" s="11" t="n">
        <v>117</v>
      </c>
      <c r="K207" s="11"/>
      <c r="L207" s="11" t="n">
        <v>252</v>
      </c>
    </row>
    <row r="208" s="2" customFormat="true" ht="14.25" hidden="false" customHeight="false" outlineLevel="0" collapsed="false">
      <c r="A208" s="11" t="s">
        <v>172</v>
      </c>
      <c r="B208" s="8" t="n">
        <f aca="false">SUM(B209:B215)</f>
        <v>0</v>
      </c>
      <c r="C208" s="8"/>
      <c r="D208" s="8" t="n">
        <f aca="false">SUM(D209:D215)</f>
        <v>204</v>
      </c>
      <c r="E208" s="8"/>
      <c r="F208" s="8" t="n">
        <f aca="false">SUM(F209:F215)</f>
        <v>204</v>
      </c>
      <c r="G208" s="8"/>
      <c r="H208" s="8" t="n">
        <f aca="false">SUM(H209:H215)</f>
        <v>618</v>
      </c>
      <c r="I208" s="8"/>
      <c r="J208" s="8" t="n">
        <f aca="false">SUM(J209:J215)</f>
        <v>361</v>
      </c>
      <c r="K208" s="8"/>
      <c r="L208" s="8" t="n">
        <f aca="false">SUM(L209:L215)</f>
        <v>0</v>
      </c>
    </row>
    <row r="209" s="2" customFormat="true" ht="14.25" hidden="false" customHeight="false" outlineLevel="0" collapsed="false">
      <c r="A209" s="11" t="s">
        <v>173</v>
      </c>
      <c r="B209" s="11" t="n">
        <v>0</v>
      </c>
      <c r="C209" s="11"/>
      <c r="D209" s="11" t="n">
        <v>0</v>
      </c>
      <c r="E209" s="11"/>
      <c r="F209" s="11" t="n">
        <v>0</v>
      </c>
      <c r="G209" s="11"/>
      <c r="H209" s="11" t="n">
        <v>72</v>
      </c>
      <c r="I209" s="11"/>
      <c r="J209" s="11" t="n">
        <v>0</v>
      </c>
      <c r="K209" s="11"/>
      <c r="L209" s="11" t="n">
        <v>0</v>
      </c>
    </row>
    <row r="210" s="2" customFormat="true" ht="14.25" hidden="false" customHeight="false" outlineLevel="0" collapsed="false">
      <c r="A210" s="11" t="s">
        <v>165</v>
      </c>
      <c r="B210" s="11" t="n">
        <v>0</v>
      </c>
      <c r="C210" s="11"/>
      <c r="D210" s="11" t="n">
        <v>0</v>
      </c>
      <c r="E210" s="11"/>
      <c r="F210" s="11" t="n">
        <v>0</v>
      </c>
      <c r="G210" s="11"/>
      <c r="H210" s="11" t="n">
        <v>9</v>
      </c>
      <c r="I210" s="11"/>
      <c r="J210" s="11" t="n">
        <v>42</v>
      </c>
      <c r="K210" s="11"/>
      <c r="L210" s="11" t="n">
        <v>0</v>
      </c>
    </row>
    <row r="211" s="2" customFormat="true" ht="15" hidden="false" customHeight="false" outlineLevel="0" collapsed="false">
      <c r="A211" s="11" t="s">
        <v>174</v>
      </c>
      <c r="B211" s="11" t="n">
        <v>0</v>
      </c>
      <c r="C211" s="11"/>
      <c r="D211" s="11" t="n">
        <v>0</v>
      </c>
      <c r="E211" s="11"/>
      <c r="F211" s="11" t="n">
        <v>99</v>
      </c>
      <c r="G211" s="11"/>
      <c r="H211" s="11" t="n">
        <v>60</v>
      </c>
      <c r="I211" s="11"/>
      <c r="J211" s="11" t="n">
        <v>9</v>
      </c>
      <c r="K211" s="11"/>
      <c r="L211" s="11" t="n">
        <v>0</v>
      </c>
      <c r="M211" s="10"/>
    </row>
    <row r="212" s="2" customFormat="true" ht="14.25" hidden="false" customHeight="false" outlineLevel="0" collapsed="false">
      <c r="A212" s="7" t="s">
        <v>175</v>
      </c>
      <c r="B212" s="11" t="n">
        <v>0</v>
      </c>
      <c r="C212" s="11"/>
      <c r="D212" s="11" t="n">
        <v>204</v>
      </c>
      <c r="E212" s="11"/>
      <c r="F212" s="11" t="n">
        <v>105</v>
      </c>
      <c r="G212" s="11"/>
      <c r="H212" s="11" t="n">
        <v>174</v>
      </c>
      <c r="I212" s="11"/>
      <c r="J212" s="11" t="n">
        <v>156</v>
      </c>
      <c r="K212" s="11"/>
      <c r="L212" s="11" t="n">
        <v>0</v>
      </c>
    </row>
    <row r="213" s="2" customFormat="true" ht="14.25" hidden="false" customHeight="false" outlineLevel="0" collapsed="false">
      <c r="A213" s="7" t="s">
        <v>176</v>
      </c>
      <c r="B213" s="11" t="n">
        <v>0</v>
      </c>
      <c r="C213" s="11"/>
      <c r="D213" s="11" t="n">
        <v>0</v>
      </c>
      <c r="E213" s="11"/>
      <c r="F213" s="11" t="n">
        <v>0</v>
      </c>
      <c r="G213" s="11"/>
      <c r="H213" s="11" t="n">
        <v>195</v>
      </c>
      <c r="I213" s="11"/>
      <c r="J213" s="11" t="n">
        <v>10</v>
      </c>
      <c r="K213" s="11"/>
      <c r="L213" s="11" t="n">
        <v>0</v>
      </c>
    </row>
    <row r="214" s="2" customFormat="true" ht="14.25" hidden="false" customHeight="false" outlineLevel="0" collapsed="false">
      <c r="A214" s="7" t="s">
        <v>177</v>
      </c>
      <c r="B214" s="11" t="n">
        <v>0</v>
      </c>
      <c r="C214" s="11"/>
      <c r="D214" s="11" t="n">
        <v>0</v>
      </c>
      <c r="E214" s="11"/>
      <c r="F214" s="11" t="n">
        <v>0</v>
      </c>
      <c r="G214" s="11"/>
      <c r="H214" s="11" t="n">
        <v>108</v>
      </c>
      <c r="I214" s="11"/>
      <c r="J214" s="11" t="n">
        <v>144</v>
      </c>
      <c r="K214" s="11"/>
      <c r="L214" s="11" t="n">
        <v>0</v>
      </c>
    </row>
    <row r="215" s="2" customFormat="true" ht="14.25" hidden="false" customHeight="false" outlineLevel="0" collapsed="false">
      <c r="A215" s="7" t="s">
        <v>20</v>
      </c>
      <c r="B215" s="11" t="n">
        <v>0</v>
      </c>
      <c r="C215" s="11"/>
      <c r="D215" s="11" t="n">
        <v>0</v>
      </c>
      <c r="E215" s="11"/>
      <c r="F215" s="11" t="n">
        <v>0</v>
      </c>
      <c r="G215" s="11"/>
      <c r="H215" s="11" t="n">
        <v>0</v>
      </c>
      <c r="I215" s="11"/>
      <c r="J215" s="11" t="n">
        <v>0</v>
      </c>
      <c r="K215" s="11"/>
      <c r="L215" s="11" t="n">
        <v>0</v>
      </c>
    </row>
    <row r="216" s="2" customFormat="true" ht="14.25" hidden="false" customHeight="false" outlineLevel="0" collapsed="false">
      <c r="A216" s="11" t="s">
        <v>178</v>
      </c>
      <c r="B216" s="8" t="n">
        <f aca="false">+B217+B218</f>
        <v>0</v>
      </c>
      <c r="C216" s="8"/>
      <c r="D216" s="8" t="n">
        <f aca="false">+D217+D218</f>
        <v>0</v>
      </c>
      <c r="E216" s="8"/>
      <c r="F216" s="8" t="n">
        <f aca="false">+F217+F218</f>
        <v>1524</v>
      </c>
      <c r="G216" s="8"/>
      <c r="H216" s="8" t="n">
        <f aca="false">+H217+H218</f>
        <v>1887</v>
      </c>
      <c r="I216" s="8"/>
      <c r="J216" s="8" t="n">
        <f aca="false">+J217+J218</f>
        <v>612</v>
      </c>
      <c r="K216" s="8"/>
      <c r="L216" s="8" t="n">
        <f aca="false">+L217+L218</f>
        <v>0</v>
      </c>
    </row>
    <row r="217" s="2" customFormat="true" ht="14.25" hidden="false" customHeight="false" outlineLevel="0" collapsed="false">
      <c r="A217" s="7" t="s">
        <v>179</v>
      </c>
      <c r="B217" s="11" t="n">
        <v>0</v>
      </c>
      <c r="C217" s="11"/>
      <c r="D217" s="11" t="n">
        <v>0</v>
      </c>
      <c r="E217" s="11"/>
      <c r="F217" s="11" t="n">
        <v>1008</v>
      </c>
      <c r="G217" s="11"/>
      <c r="H217" s="11" t="n">
        <v>1857</v>
      </c>
      <c r="I217" s="11"/>
      <c r="J217" s="11" t="n">
        <v>495</v>
      </c>
      <c r="K217" s="11"/>
      <c r="L217" s="11" t="n">
        <v>0</v>
      </c>
    </row>
    <row r="218" s="2" customFormat="true" ht="14.25" hidden="false" customHeight="false" outlineLevel="0" collapsed="false">
      <c r="A218" s="7" t="s">
        <v>180</v>
      </c>
      <c r="B218" s="11" t="n">
        <v>0</v>
      </c>
      <c r="C218" s="11"/>
      <c r="D218" s="11" t="n">
        <v>0</v>
      </c>
      <c r="E218" s="11"/>
      <c r="F218" s="11" t="n">
        <v>516</v>
      </c>
      <c r="G218" s="11"/>
      <c r="H218" s="11" t="n">
        <v>30</v>
      </c>
      <c r="I218" s="11"/>
      <c r="J218" s="11" t="n">
        <v>117</v>
      </c>
      <c r="K218" s="11"/>
      <c r="L218" s="11" t="n">
        <v>0</v>
      </c>
    </row>
    <row r="219" s="2" customFormat="true" ht="14.25" hidden="false" customHeight="false" outlineLevel="0" collapsed="false">
      <c r="A219" s="11" t="s">
        <v>181</v>
      </c>
      <c r="B219" s="8" t="n">
        <f aca="false">+B220+B221+B222</f>
        <v>0</v>
      </c>
      <c r="C219" s="8"/>
      <c r="D219" s="8" t="n">
        <f aca="false">+D220+D221+D222</f>
        <v>1233</v>
      </c>
      <c r="E219" s="8"/>
      <c r="F219" s="8" t="n">
        <f aca="false">+F220+F221+F222</f>
        <v>669</v>
      </c>
      <c r="G219" s="8"/>
      <c r="H219" s="8" t="n">
        <f aca="false">+H220+H221+H222</f>
        <v>1044</v>
      </c>
      <c r="I219" s="8"/>
      <c r="J219" s="8" t="n">
        <f aca="false">+J220+J221+J222</f>
        <v>432</v>
      </c>
      <c r="K219" s="8"/>
      <c r="L219" s="8" t="n">
        <f aca="false">+L220+L221+L222</f>
        <v>152</v>
      </c>
    </row>
    <row r="220" s="2" customFormat="true" ht="14.25" hidden="false" customHeight="false" outlineLevel="0" collapsed="false">
      <c r="A220" s="7" t="s">
        <v>182</v>
      </c>
      <c r="B220" s="11" t="n">
        <v>0</v>
      </c>
      <c r="C220" s="11"/>
      <c r="D220" s="11" t="n">
        <v>531</v>
      </c>
      <c r="E220" s="11"/>
      <c r="F220" s="11" t="n">
        <v>411</v>
      </c>
      <c r="G220" s="11"/>
      <c r="H220" s="11" t="n">
        <v>27</v>
      </c>
      <c r="I220" s="11"/>
      <c r="J220" s="11" t="n">
        <v>258</v>
      </c>
      <c r="K220" s="11"/>
      <c r="L220" s="11" t="n">
        <v>0</v>
      </c>
    </row>
    <row r="221" s="2" customFormat="true" ht="14.25" hidden="false" customHeight="false" outlineLevel="0" collapsed="false">
      <c r="A221" s="7" t="s">
        <v>183</v>
      </c>
      <c r="B221" s="11" t="n">
        <v>0</v>
      </c>
      <c r="C221" s="11"/>
      <c r="D221" s="11" t="n">
        <v>702</v>
      </c>
      <c r="E221" s="11"/>
      <c r="F221" s="11" t="n">
        <v>210</v>
      </c>
      <c r="G221" s="11"/>
      <c r="H221" s="11" t="n">
        <v>981</v>
      </c>
      <c r="I221" s="11"/>
      <c r="J221" s="11" t="n">
        <v>174</v>
      </c>
      <c r="K221" s="11"/>
      <c r="L221" s="11" t="n">
        <v>152</v>
      </c>
    </row>
    <row r="222" s="2" customFormat="true" ht="14.25" hidden="false" customHeight="false" outlineLevel="0" collapsed="false">
      <c r="A222" s="7" t="s">
        <v>184</v>
      </c>
      <c r="B222" s="11" t="n">
        <v>0</v>
      </c>
      <c r="C222" s="11"/>
      <c r="D222" s="11" t="n">
        <v>0</v>
      </c>
      <c r="E222" s="11"/>
      <c r="F222" s="11" t="n">
        <v>48</v>
      </c>
      <c r="G222" s="11"/>
      <c r="H222" s="11" t="n">
        <v>36</v>
      </c>
      <c r="I222" s="11"/>
      <c r="J222" s="11" t="n">
        <v>0</v>
      </c>
      <c r="K222" s="11"/>
      <c r="L222" s="11" t="n">
        <v>0</v>
      </c>
    </row>
    <row r="223" s="2" customFormat="true" ht="14.2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s="2" customFormat="true" ht="14.25" hidden="false" customHeight="false" outlineLevel="0" collapsed="false">
      <c r="A224" s="7"/>
      <c r="B224" s="12"/>
      <c r="C224" s="12"/>
      <c r="D224" s="12"/>
      <c r="E224" s="12"/>
      <c r="F224" s="12"/>
      <c r="G224" s="12"/>
      <c r="H224" s="12"/>
      <c r="I224" s="13"/>
      <c r="J224" s="13"/>
      <c r="K224" s="12"/>
      <c r="L224" s="12"/>
    </row>
    <row r="225" s="10" customFormat="true" ht="15" hidden="false" customHeight="false" outlineLevel="0" collapsed="false">
      <c r="A225" s="5" t="s">
        <v>185</v>
      </c>
      <c r="B225" s="8" t="n">
        <f aca="false">+B227+B228+B230+B233+B234+B242+B229</f>
        <v>3007</v>
      </c>
      <c r="C225" s="8"/>
      <c r="D225" s="8" t="n">
        <f aca="false">+D227+D228+D230+D233+D234+D242+D229</f>
        <v>6499</v>
      </c>
      <c r="E225" s="8"/>
      <c r="F225" s="8" t="n">
        <f aca="false">+F227+F228+F230+F233+F234+F242+F229</f>
        <v>12474</v>
      </c>
      <c r="G225" s="8"/>
      <c r="H225" s="8" t="n">
        <f aca="false">+H227+H228+H230+H233+H234+H242+H229</f>
        <v>2831</v>
      </c>
      <c r="I225" s="8"/>
      <c r="J225" s="8" t="n">
        <f aca="false">+J227+J228+J230+J233+J234+J242+J229</f>
        <v>2987</v>
      </c>
      <c r="K225" s="8"/>
      <c r="L225" s="8" t="n">
        <f aca="false">+L227+L228+L230+L233+L234+L242+L229</f>
        <v>1498</v>
      </c>
    </row>
    <row r="226" s="2" customFormat="true" ht="6.75" hidden="false" customHeight="true" outlineLevel="0" collapsed="false">
      <c r="A226" s="7"/>
      <c r="B226" s="12"/>
      <c r="C226" s="12"/>
      <c r="D226" s="12"/>
      <c r="E226" s="12"/>
      <c r="F226" s="12"/>
      <c r="G226" s="12"/>
      <c r="H226" s="12"/>
      <c r="I226" s="13"/>
      <c r="J226" s="12"/>
      <c r="K226" s="12"/>
      <c r="L226" s="12"/>
    </row>
    <row r="227" s="2" customFormat="true" ht="14.25" hidden="false" customHeight="false" outlineLevel="0" collapsed="false">
      <c r="A227" s="7" t="s">
        <v>186</v>
      </c>
      <c r="B227" s="11" t="n">
        <v>1656</v>
      </c>
      <c r="C227" s="11"/>
      <c r="D227" s="11" t="n">
        <v>0</v>
      </c>
      <c r="E227" s="11"/>
      <c r="F227" s="11" t="n">
        <v>225</v>
      </c>
      <c r="G227" s="11"/>
      <c r="H227" s="11" t="n">
        <v>0</v>
      </c>
      <c r="I227" s="7"/>
      <c r="J227" s="11" t="n">
        <v>0</v>
      </c>
      <c r="K227" s="11"/>
      <c r="L227" s="11" t="n">
        <v>0</v>
      </c>
    </row>
    <row r="228" s="2" customFormat="true" ht="14.25" hidden="false" customHeight="false" outlineLevel="0" collapsed="false">
      <c r="A228" s="7" t="s">
        <v>187</v>
      </c>
      <c r="B228" s="11" t="n">
        <v>0</v>
      </c>
      <c r="C228" s="11"/>
      <c r="D228" s="11" t="n">
        <v>0</v>
      </c>
      <c r="E228" s="11"/>
      <c r="F228" s="11" t="n">
        <v>0</v>
      </c>
      <c r="G228" s="11"/>
      <c r="H228" s="11" t="n">
        <v>0</v>
      </c>
      <c r="I228" s="7"/>
      <c r="J228" s="11" t="n">
        <v>266</v>
      </c>
      <c r="K228" s="11"/>
      <c r="L228" s="11" t="n">
        <v>0</v>
      </c>
    </row>
    <row r="229" s="2" customFormat="true" ht="14.25" hidden="false" customHeight="false" outlineLevel="0" collapsed="false">
      <c r="A229" s="7" t="s">
        <v>188</v>
      </c>
      <c r="B229" s="11" t="n">
        <v>0</v>
      </c>
      <c r="C229" s="11"/>
      <c r="D229" s="11" t="n">
        <v>213</v>
      </c>
      <c r="E229" s="11"/>
      <c r="F229" s="11" t="n">
        <v>683</v>
      </c>
      <c r="G229" s="11"/>
      <c r="H229" s="11" t="n">
        <v>291</v>
      </c>
      <c r="I229" s="7"/>
      <c r="J229" s="11" t="n">
        <v>0</v>
      </c>
      <c r="K229" s="11"/>
      <c r="L229" s="11" t="n">
        <v>0</v>
      </c>
    </row>
    <row r="230" s="2" customFormat="true" ht="14.25" hidden="false" customHeight="false" outlineLevel="0" collapsed="false">
      <c r="A230" s="7" t="s">
        <v>189</v>
      </c>
      <c r="B230" s="8" t="n">
        <f aca="false">+B231+B232</f>
        <v>0</v>
      </c>
      <c r="C230" s="8"/>
      <c r="D230" s="8" t="n">
        <f aca="false">+D231+D232</f>
        <v>638</v>
      </c>
      <c r="E230" s="8"/>
      <c r="F230" s="8" t="n">
        <f aca="false">+F231+F232</f>
        <v>1808</v>
      </c>
      <c r="G230" s="8"/>
      <c r="H230" s="8" t="n">
        <f aca="false">+H231+H232</f>
        <v>585</v>
      </c>
      <c r="I230" s="8"/>
      <c r="J230" s="8" t="n">
        <f aca="false">+J231+J232</f>
        <v>275</v>
      </c>
      <c r="K230" s="8"/>
      <c r="L230" s="8" t="n">
        <f aca="false">+L231+L232</f>
        <v>379</v>
      </c>
    </row>
    <row r="231" s="2" customFormat="true" ht="14.25" hidden="false" customHeight="false" outlineLevel="0" collapsed="false">
      <c r="A231" s="7" t="s">
        <v>190</v>
      </c>
      <c r="B231" s="11" t="n">
        <v>0</v>
      </c>
      <c r="C231" s="11"/>
      <c r="D231" s="11" t="n">
        <v>638</v>
      </c>
      <c r="E231" s="11"/>
      <c r="F231" s="11" t="n">
        <v>1808</v>
      </c>
      <c r="G231" s="11"/>
      <c r="H231" s="11" t="n">
        <v>585</v>
      </c>
      <c r="I231" s="11"/>
      <c r="J231" s="11" t="n">
        <v>275</v>
      </c>
      <c r="K231" s="11"/>
      <c r="L231" s="11" t="n">
        <v>0</v>
      </c>
    </row>
    <row r="232" s="2" customFormat="true" ht="14.25" hidden="false" customHeight="false" outlineLevel="0" collapsed="false">
      <c r="A232" s="7" t="s">
        <v>191</v>
      </c>
      <c r="B232" s="11" t="n">
        <v>0</v>
      </c>
      <c r="C232" s="11"/>
      <c r="D232" s="11" t="n">
        <v>0</v>
      </c>
      <c r="E232" s="11"/>
      <c r="F232" s="11" t="n">
        <v>0</v>
      </c>
      <c r="G232" s="11"/>
      <c r="H232" s="11" t="n">
        <v>0</v>
      </c>
      <c r="I232" s="11"/>
      <c r="J232" s="11" t="n">
        <v>0</v>
      </c>
      <c r="K232" s="11"/>
      <c r="L232" s="11" t="n">
        <v>379</v>
      </c>
    </row>
    <row r="233" s="2" customFormat="true" ht="14.25" hidden="false" customHeight="false" outlineLevel="0" collapsed="false">
      <c r="A233" s="7" t="s">
        <v>192</v>
      </c>
      <c r="B233" s="11" t="n">
        <v>0</v>
      </c>
      <c r="C233" s="11"/>
      <c r="D233" s="11" t="n">
        <v>1887</v>
      </c>
      <c r="E233" s="11"/>
      <c r="F233" s="11" t="n">
        <v>1494</v>
      </c>
      <c r="G233" s="11"/>
      <c r="H233" s="11" t="n">
        <v>852</v>
      </c>
      <c r="I233" s="11"/>
      <c r="J233" s="11" t="n">
        <v>1266</v>
      </c>
      <c r="K233" s="11"/>
      <c r="L233" s="11" t="n">
        <v>522</v>
      </c>
    </row>
    <row r="234" s="2" customFormat="true" ht="14.25" hidden="false" customHeight="false" outlineLevel="0" collapsed="false">
      <c r="A234" s="7" t="s">
        <v>193</v>
      </c>
      <c r="B234" s="8" t="n">
        <f aca="false">SUM(B235:B241)</f>
        <v>1351</v>
      </c>
      <c r="C234" s="8"/>
      <c r="D234" s="8" t="n">
        <f aca="false">SUM(D235:D241)</f>
        <v>1345</v>
      </c>
      <c r="E234" s="8"/>
      <c r="F234" s="8" t="n">
        <f aca="false">SUM(F235:F241)</f>
        <v>2084</v>
      </c>
      <c r="G234" s="8"/>
      <c r="H234" s="8" t="n">
        <f aca="false">SUM(H235:H241)</f>
        <v>1073</v>
      </c>
      <c r="I234" s="5"/>
      <c r="J234" s="8" t="n">
        <f aca="false">SUM(J235:J241)</f>
        <v>441</v>
      </c>
      <c r="K234" s="8"/>
      <c r="L234" s="8" t="n">
        <f aca="false">SUM(L235:L241)</f>
        <v>0</v>
      </c>
    </row>
    <row r="235" s="2" customFormat="true" ht="14.25" hidden="false" customHeight="false" outlineLevel="0" collapsed="false">
      <c r="A235" s="7" t="s">
        <v>194</v>
      </c>
      <c r="B235" s="11" t="n">
        <v>334</v>
      </c>
      <c r="C235" s="11"/>
      <c r="D235" s="11" t="n">
        <v>135</v>
      </c>
      <c r="E235" s="11"/>
      <c r="F235" s="11" t="n">
        <v>438</v>
      </c>
      <c r="G235" s="11"/>
      <c r="H235" s="11" t="n">
        <v>192</v>
      </c>
      <c r="I235" s="11"/>
      <c r="J235" s="11" t="n">
        <v>0</v>
      </c>
      <c r="K235" s="11"/>
      <c r="L235" s="11" t="n">
        <v>0</v>
      </c>
    </row>
    <row r="236" s="2" customFormat="true" ht="14.25" hidden="false" customHeight="false" outlineLevel="0" collapsed="false">
      <c r="A236" s="7" t="s">
        <v>195</v>
      </c>
      <c r="B236" s="11" t="n">
        <v>0</v>
      </c>
      <c r="C236" s="11"/>
      <c r="D236" s="11" t="n">
        <v>0</v>
      </c>
      <c r="E236" s="11"/>
      <c r="F236" s="11" t="n">
        <v>174</v>
      </c>
      <c r="G236" s="11"/>
      <c r="H236" s="11" t="n">
        <v>266</v>
      </c>
      <c r="I236" s="11"/>
      <c r="J236" s="11" t="n">
        <v>282</v>
      </c>
      <c r="K236" s="11"/>
      <c r="L236" s="11" t="n">
        <v>0</v>
      </c>
    </row>
    <row r="237" s="2" customFormat="true" ht="14.25" hidden="false" customHeight="false" outlineLevel="0" collapsed="false">
      <c r="A237" s="7" t="s">
        <v>196</v>
      </c>
      <c r="B237" s="11" t="n">
        <v>79</v>
      </c>
      <c r="C237" s="11"/>
      <c r="D237" s="11" t="n">
        <v>111</v>
      </c>
      <c r="E237" s="11"/>
      <c r="F237" s="11" t="n">
        <v>190</v>
      </c>
      <c r="G237" s="11"/>
      <c r="H237" s="11" t="n">
        <v>175</v>
      </c>
      <c r="I237" s="11"/>
      <c r="J237" s="11" t="n">
        <v>0</v>
      </c>
      <c r="K237" s="11"/>
      <c r="L237" s="11" t="n">
        <v>0</v>
      </c>
    </row>
    <row r="238" s="2" customFormat="true" ht="14.25" hidden="false" customHeight="false" outlineLevel="0" collapsed="false">
      <c r="A238" s="7" t="s">
        <v>197</v>
      </c>
      <c r="B238" s="11" t="n">
        <v>0</v>
      </c>
      <c r="C238" s="11"/>
      <c r="D238" s="11" t="n">
        <v>0</v>
      </c>
      <c r="E238" s="11"/>
      <c r="F238" s="11" t="n">
        <v>0</v>
      </c>
      <c r="G238" s="11"/>
      <c r="H238" s="11" t="n">
        <v>0</v>
      </c>
      <c r="I238" s="11"/>
      <c r="J238" s="11" t="n">
        <v>60</v>
      </c>
      <c r="K238" s="11"/>
      <c r="L238" s="11" t="n">
        <v>0</v>
      </c>
    </row>
    <row r="239" s="2" customFormat="true" ht="14.25" hidden="false" customHeight="false" outlineLevel="0" collapsed="false">
      <c r="A239" s="7" t="s">
        <v>198</v>
      </c>
      <c r="B239" s="11" t="n">
        <v>234</v>
      </c>
      <c r="C239" s="11"/>
      <c r="D239" s="11" t="n">
        <v>0</v>
      </c>
      <c r="E239" s="11"/>
      <c r="F239" s="11" t="n">
        <v>183</v>
      </c>
      <c r="G239" s="11"/>
      <c r="H239" s="11" t="n">
        <v>66</v>
      </c>
      <c r="I239" s="11"/>
      <c r="J239" s="11" t="n">
        <v>0</v>
      </c>
      <c r="K239" s="11"/>
      <c r="L239" s="11" t="n">
        <v>0</v>
      </c>
    </row>
    <row r="240" s="2" customFormat="true" ht="14.25" hidden="false" customHeight="false" outlineLevel="0" collapsed="false">
      <c r="A240" s="7" t="s">
        <v>199</v>
      </c>
      <c r="B240" s="11" t="n">
        <v>171</v>
      </c>
      <c r="C240" s="11"/>
      <c r="D240" s="11" t="n">
        <v>481</v>
      </c>
      <c r="E240" s="11"/>
      <c r="F240" s="11" t="n">
        <v>643</v>
      </c>
      <c r="G240" s="11"/>
      <c r="H240" s="11" t="n">
        <f aca="false">165+93</f>
        <v>258</v>
      </c>
      <c r="I240" s="11"/>
      <c r="J240" s="11" t="n">
        <v>99</v>
      </c>
      <c r="K240" s="11"/>
      <c r="L240" s="11" t="n">
        <v>0</v>
      </c>
    </row>
    <row r="241" s="2" customFormat="true" ht="14.25" hidden="false" customHeight="false" outlineLevel="0" collapsed="false">
      <c r="A241" s="7" t="s">
        <v>200</v>
      </c>
      <c r="B241" s="11" t="n">
        <v>533</v>
      </c>
      <c r="C241" s="11"/>
      <c r="D241" s="11" t="n">
        <v>618</v>
      </c>
      <c r="E241" s="11"/>
      <c r="F241" s="11" t="n">
        <v>456</v>
      </c>
      <c r="G241" s="11"/>
      <c r="H241" s="11" t="n">
        <v>116</v>
      </c>
      <c r="I241" s="11"/>
      <c r="J241" s="11" t="n">
        <v>0</v>
      </c>
      <c r="K241" s="11"/>
      <c r="L241" s="11" t="n">
        <v>0</v>
      </c>
    </row>
    <row r="242" s="2" customFormat="true" ht="14.25" hidden="false" customHeight="false" outlineLevel="0" collapsed="false">
      <c r="A242" s="7" t="s">
        <v>201</v>
      </c>
      <c r="B242" s="11" t="n">
        <v>0</v>
      </c>
      <c r="C242" s="11"/>
      <c r="D242" s="11" t="n">
        <v>2416</v>
      </c>
      <c r="E242" s="11"/>
      <c r="F242" s="11" t="n">
        <v>6180</v>
      </c>
      <c r="G242" s="11"/>
      <c r="H242" s="11" t="n">
        <v>30</v>
      </c>
      <c r="I242" s="7"/>
      <c r="J242" s="11" t="n">
        <v>739</v>
      </c>
      <c r="K242" s="11"/>
      <c r="L242" s="11" t="n">
        <v>597</v>
      </c>
    </row>
    <row r="243" s="2" customFormat="true" ht="14.25" hidden="false" customHeight="false" outlineLevel="0" collapsed="false">
      <c r="A243" s="7"/>
      <c r="B243" s="11"/>
      <c r="C243" s="11"/>
      <c r="D243" s="11"/>
      <c r="E243" s="11"/>
      <c r="F243" s="11"/>
      <c r="G243" s="11"/>
      <c r="H243" s="11"/>
      <c r="I243" s="7"/>
      <c r="J243" s="11"/>
      <c r="K243" s="11"/>
      <c r="L243" s="11"/>
    </row>
    <row r="244" s="2" customFormat="true" ht="14.25" hidden="false" customHeight="false" outlineLevel="0" collapsed="false">
      <c r="A244" s="7"/>
      <c r="B244" s="11"/>
      <c r="C244" s="11"/>
      <c r="D244" s="11"/>
      <c r="E244" s="11"/>
      <c r="F244" s="11"/>
      <c r="G244" s="11"/>
      <c r="H244" s="11"/>
      <c r="I244" s="7"/>
      <c r="J244" s="11"/>
      <c r="K244" s="11"/>
      <c r="L244" s="11"/>
    </row>
    <row r="245" s="2" customFormat="true" ht="14.25" hidden="false" customHeight="false" outlineLevel="0" collapsed="false">
      <c r="A245" s="5" t="s">
        <v>202</v>
      </c>
      <c r="B245" s="8" t="n">
        <f aca="false">SUM(B246)</f>
        <v>0</v>
      </c>
      <c r="C245" s="11"/>
      <c r="D245" s="8" t="n">
        <f aca="false">SUM(D246)</f>
        <v>0</v>
      </c>
      <c r="E245" s="11"/>
      <c r="F245" s="8" t="n">
        <f aca="false">SUM(F246)</f>
        <v>0</v>
      </c>
      <c r="G245" s="11"/>
      <c r="H245" s="8" t="n">
        <f aca="false">SUM(H246)</f>
        <v>0</v>
      </c>
      <c r="I245" s="7"/>
      <c r="J245" s="8" t="n">
        <f aca="false">SUM(J246)</f>
        <v>390</v>
      </c>
      <c r="K245" s="11"/>
      <c r="L245" s="8" t="n">
        <f aca="false">SUM(L246)</f>
        <v>0</v>
      </c>
    </row>
    <row r="246" s="2" customFormat="true" ht="14.25" hidden="false" customHeight="false" outlineLevel="0" collapsed="false">
      <c r="A246" s="7" t="s">
        <v>203</v>
      </c>
      <c r="B246" s="11" t="n">
        <v>0</v>
      </c>
      <c r="C246" s="11"/>
      <c r="D246" s="11" t="n">
        <v>0</v>
      </c>
      <c r="E246" s="11"/>
      <c r="F246" s="11" t="n">
        <v>0</v>
      </c>
      <c r="G246" s="11"/>
      <c r="H246" s="11" t="n">
        <v>0</v>
      </c>
      <c r="I246" s="7"/>
      <c r="J246" s="11" t="n">
        <v>390</v>
      </c>
      <c r="K246" s="11"/>
      <c r="L246" s="11" t="n">
        <v>0</v>
      </c>
    </row>
    <row r="247" s="2" customFormat="true" ht="14.25" hidden="false" customHeight="false" outlineLevel="0" collapsed="false">
      <c r="A247" s="7"/>
      <c r="B247" s="12"/>
      <c r="C247" s="12"/>
      <c r="D247" s="12"/>
      <c r="E247" s="12"/>
      <c r="F247" s="12"/>
      <c r="G247" s="12"/>
      <c r="H247" s="12"/>
      <c r="I247" s="13"/>
      <c r="J247" s="12"/>
      <c r="K247" s="12"/>
      <c r="L247" s="12"/>
    </row>
    <row r="248" s="2" customFormat="true" ht="14.25" hidden="false" customHeight="false" outlineLevel="0" collapsed="false">
      <c r="A248" s="7"/>
      <c r="B248" s="12"/>
      <c r="C248" s="12"/>
      <c r="D248" s="12"/>
      <c r="E248" s="12"/>
      <c r="F248" s="12"/>
      <c r="G248" s="12"/>
      <c r="H248" s="12"/>
      <c r="I248" s="13"/>
      <c r="J248" s="12"/>
      <c r="K248" s="12"/>
      <c r="L248" s="12"/>
    </row>
    <row r="249" s="2" customFormat="true" ht="14.25" hidden="false" customHeight="false" outlineLevel="0" collapsed="false">
      <c r="A249" s="5" t="s">
        <v>204</v>
      </c>
      <c r="B249" s="8" t="n">
        <f aca="false">+B250</f>
        <v>53</v>
      </c>
      <c r="C249" s="8"/>
      <c r="D249" s="8" t="n">
        <f aca="false">+D250</f>
        <v>0</v>
      </c>
      <c r="E249" s="8"/>
      <c r="F249" s="8" t="n">
        <f aca="false">+F250</f>
        <v>109</v>
      </c>
      <c r="G249" s="8"/>
      <c r="H249" s="8" t="n">
        <f aca="false">+H250</f>
        <v>0</v>
      </c>
      <c r="I249" s="5"/>
      <c r="J249" s="8" t="n">
        <f aca="false">+J250</f>
        <v>0</v>
      </c>
      <c r="K249" s="8"/>
      <c r="L249" s="8" t="n">
        <f aca="false">+L250</f>
        <v>0</v>
      </c>
    </row>
    <row r="250" s="2" customFormat="true" ht="14.25" hidden="false" customHeight="false" outlineLevel="0" collapsed="false">
      <c r="A250" s="7" t="s">
        <v>205</v>
      </c>
      <c r="B250" s="11" t="n">
        <v>53</v>
      </c>
      <c r="C250" s="11"/>
      <c r="D250" s="11" t="n">
        <v>0</v>
      </c>
      <c r="E250" s="11"/>
      <c r="F250" s="11" t="n">
        <v>109</v>
      </c>
      <c r="G250" s="11"/>
      <c r="H250" s="11" t="n">
        <v>0</v>
      </c>
      <c r="I250" s="7"/>
      <c r="J250" s="11" t="n">
        <v>0</v>
      </c>
      <c r="K250" s="11"/>
      <c r="L250" s="11" t="n">
        <v>0</v>
      </c>
    </row>
    <row r="251" s="2" customFormat="true" ht="14.25" hidden="false" customHeight="false" outlineLevel="0" collapsed="false">
      <c r="A251" s="7"/>
      <c r="B251" s="12"/>
      <c r="C251" s="12"/>
      <c r="D251" s="12"/>
      <c r="E251" s="12"/>
      <c r="F251" s="12"/>
      <c r="G251" s="12"/>
      <c r="H251" s="12"/>
      <c r="I251" s="13"/>
      <c r="J251" s="12"/>
      <c r="K251" s="12"/>
      <c r="L251" s="12"/>
    </row>
    <row r="252" s="2" customFormat="true" ht="14.25" hidden="false" customHeight="false" outlineLevel="0" collapsed="false">
      <c r="A252" s="7"/>
      <c r="B252" s="12"/>
      <c r="C252" s="12"/>
      <c r="D252" s="12"/>
      <c r="E252" s="12"/>
      <c r="F252" s="12"/>
      <c r="G252" s="12"/>
      <c r="H252" s="12"/>
      <c r="I252" s="13"/>
      <c r="J252" s="12"/>
      <c r="K252" s="12"/>
      <c r="L252" s="12"/>
    </row>
    <row r="253" s="10" customFormat="true" ht="15" hidden="false" customHeight="false" outlineLevel="0" collapsed="false">
      <c r="A253" s="5" t="s">
        <v>206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s="10" customFormat="true" ht="15" hidden="false" customHeight="false" outlineLevel="0" collapsed="false">
      <c r="A254" s="5" t="s">
        <v>207</v>
      </c>
      <c r="B254" s="8" t="n">
        <f aca="false">+B256+B258+B262+B268+B271+B257</f>
        <v>1213</v>
      </c>
      <c r="C254" s="8"/>
      <c r="D254" s="8" t="n">
        <f aca="false">+D256+D258+D262+D268+D271+D257</f>
        <v>6912</v>
      </c>
      <c r="E254" s="8"/>
      <c r="F254" s="8" t="n">
        <f aca="false">+F256+F258+F262+F268+F271+F257</f>
        <v>6550</v>
      </c>
      <c r="G254" s="8"/>
      <c r="H254" s="8" t="n">
        <f aca="false">+H256+H258+H262+H268+H271+H257</f>
        <v>5082</v>
      </c>
      <c r="I254" s="9"/>
      <c r="J254" s="8" t="n">
        <f aca="false">+J256+J258+J262+J268+J271+J257</f>
        <v>4381</v>
      </c>
      <c r="K254" s="17"/>
      <c r="L254" s="8" t="n">
        <f aca="false">+L256+L258+L262+L268+L271+L257</f>
        <v>379</v>
      </c>
    </row>
    <row r="255" s="2" customFormat="true" ht="7.5" hidden="fals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3"/>
      <c r="J255" s="12"/>
      <c r="K255" s="12"/>
      <c r="L255" s="12"/>
    </row>
    <row r="256" s="2" customFormat="true" ht="14.25" hidden="false" customHeight="false" outlineLevel="0" collapsed="false">
      <c r="A256" s="7" t="s">
        <v>208</v>
      </c>
      <c r="B256" s="11" t="n">
        <v>0</v>
      </c>
      <c r="C256" s="11"/>
      <c r="D256" s="11" t="n">
        <v>0</v>
      </c>
      <c r="E256" s="11"/>
      <c r="F256" s="11" t="n">
        <v>0</v>
      </c>
      <c r="G256" s="11"/>
      <c r="H256" s="11" t="n">
        <v>0</v>
      </c>
      <c r="I256" s="7"/>
      <c r="J256" s="11" t="n">
        <v>0</v>
      </c>
      <c r="K256" s="11"/>
      <c r="L256" s="11" t="n">
        <v>155</v>
      </c>
    </row>
    <row r="257" s="2" customFormat="true" ht="14.25" hidden="false" customHeight="false" outlineLevel="0" collapsed="false">
      <c r="A257" s="7" t="s">
        <v>209</v>
      </c>
      <c r="B257" s="11" t="n">
        <v>434</v>
      </c>
      <c r="C257" s="11"/>
      <c r="D257" s="11" t="n">
        <v>0</v>
      </c>
      <c r="E257" s="11"/>
      <c r="F257" s="11" t="n">
        <v>0</v>
      </c>
      <c r="G257" s="11"/>
      <c r="H257" s="11" t="n">
        <v>0</v>
      </c>
      <c r="I257" s="7"/>
      <c r="J257" s="11" t="n">
        <v>0</v>
      </c>
      <c r="K257" s="11"/>
      <c r="L257" s="11" t="n">
        <v>0</v>
      </c>
    </row>
    <row r="258" s="2" customFormat="true" ht="14.25" hidden="false" customHeight="false" outlineLevel="0" collapsed="false">
      <c r="A258" s="7" t="s">
        <v>210</v>
      </c>
      <c r="B258" s="8" t="n">
        <f aca="false">+B259+B260+B261</f>
        <v>0</v>
      </c>
      <c r="C258" s="8"/>
      <c r="D258" s="8" t="n">
        <f aca="false">+D259+D260+D261</f>
        <v>708</v>
      </c>
      <c r="E258" s="8"/>
      <c r="F258" s="8" t="n">
        <f aca="false">+F259+F260+F261</f>
        <v>1011</v>
      </c>
      <c r="G258" s="8"/>
      <c r="H258" s="8" t="n">
        <f aca="false">+H259+H260+H261</f>
        <v>1458</v>
      </c>
      <c r="I258" s="8"/>
      <c r="J258" s="8" t="n">
        <f aca="false">+J259+J260+J261</f>
        <v>1012</v>
      </c>
      <c r="K258" s="8"/>
      <c r="L258" s="8" t="n">
        <f aca="false">+L259+L260+L261</f>
        <v>96</v>
      </c>
    </row>
    <row r="259" s="2" customFormat="true" ht="15" hidden="false" customHeight="false" outlineLevel="0" collapsed="false">
      <c r="A259" s="11" t="s">
        <v>211</v>
      </c>
      <c r="B259" s="11" t="n">
        <v>0</v>
      </c>
      <c r="C259" s="11"/>
      <c r="D259" s="11" t="n">
        <v>0</v>
      </c>
      <c r="E259" s="11"/>
      <c r="F259" s="11" t="n">
        <v>0</v>
      </c>
      <c r="G259" s="11"/>
      <c r="H259" s="11" t="n">
        <v>0</v>
      </c>
      <c r="I259" s="11"/>
      <c r="J259" s="11" t="n">
        <v>534</v>
      </c>
      <c r="K259" s="11"/>
      <c r="L259" s="11" t="n">
        <v>0</v>
      </c>
      <c r="M259" s="10"/>
    </row>
    <row r="260" s="2" customFormat="true" ht="15" hidden="false" customHeight="false" outlineLevel="0" collapsed="false">
      <c r="A260" s="11" t="s">
        <v>212</v>
      </c>
      <c r="B260" s="11" t="n">
        <v>0</v>
      </c>
      <c r="C260" s="11"/>
      <c r="D260" s="11" t="n">
        <v>708</v>
      </c>
      <c r="E260" s="11"/>
      <c r="F260" s="11" t="n">
        <v>1011</v>
      </c>
      <c r="G260" s="11"/>
      <c r="H260" s="11" t="n">
        <v>1458</v>
      </c>
      <c r="I260" s="11"/>
      <c r="J260" s="11" t="n">
        <v>478</v>
      </c>
      <c r="K260" s="11"/>
      <c r="L260" s="11" t="n">
        <v>96</v>
      </c>
      <c r="M260" s="10"/>
    </row>
    <row r="261" s="2" customFormat="true" ht="14.25" hidden="false" customHeight="false" outlineLevel="0" collapsed="false">
      <c r="A261" s="7" t="s">
        <v>20</v>
      </c>
      <c r="B261" s="11" t="n">
        <v>0</v>
      </c>
      <c r="C261" s="11"/>
      <c r="D261" s="11" t="n">
        <v>0</v>
      </c>
      <c r="E261" s="11"/>
      <c r="F261" s="11" t="n">
        <v>0</v>
      </c>
      <c r="G261" s="11"/>
      <c r="H261" s="11" t="n">
        <v>0</v>
      </c>
      <c r="I261" s="11"/>
      <c r="J261" s="11" t="n">
        <v>0</v>
      </c>
      <c r="K261" s="11"/>
      <c r="L261" s="11" t="n">
        <v>0</v>
      </c>
    </row>
    <row r="262" s="2" customFormat="true" ht="14.25" hidden="false" customHeight="false" outlineLevel="0" collapsed="false">
      <c r="A262" s="7" t="s">
        <v>213</v>
      </c>
      <c r="B262" s="8" t="n">
        <f aca="false">+B263+B264+B265+B267</f>
        <v>419</v>
      </c>
      <c r="C262" s="8"/>
      <c r="D262" s="8" t="n">
        <f aca="false">+D263+D264+D265+D267+D266</f>
        <v>3059</v>
      </c>
      <c r="E262" s="8"/>
      <c r="F262" s="8" t="n">
        <f aca="false">+F263+F264+F265+F267</f>
        <v>2395</v>
      </c>
      <c r="G262" s="8"/>
      <c r="H262" s="8" t="n">
        <f aca="false">+H263+H264+H265+H267</f>
        <v>2057</v>
      </c>
      <c r="I262" s="8"/>
      <c r="J262" s="8" t="n">
        <f aca="false">+J263+J264+J265+J267</f>
        <v>299</v>
      </c>
      <c r="K262" s="8"/>
      <c r="L262" s="8" t="n">
        <f aca="false">+L263+L264+L265+L267</f>
        <v>0</v>
      </c>
    </row>
    <row r="263" s="2" customFormat="true" ht="15" hidden="false" customHeight="false" outlineLevel="0" collapsed="false">
      <c r="A263" s="11" t="s">
        <v>214</v>
      </c>
      <c r="B263" s="11" t="n">
        <v>0</v>
      </c>
      <c r="C263" s="11"/>
      <c r="D263" s="11" t="n">
        <v>0</v>
      </c>
      <c r="E263" s="11"/>
      <c r="F263" s="11" t="n">
        <v>0</v>
      </c>
      <c r="G263" s="11"/>
      <c r="H263" s="11" t="n">
        <v>0</v>
      </c>
      <c r="I263" s="11"/>
      <c r="J263" s="11" t="n">
        <v>0</v>
      </c>
      <c r="K263" s="11"/>
      <c r="L263" s="11" t="n">
        <v>0</v>
      </c>
      <c r="M263" s="10"/>
    </row>
    <row r="264" s="2" customFormat="true" ht="15" hidden="false" customHeight="false" outlineLevel="0" collapsed="false">
      <c r="A264" s="11" t="s">
        <v>215</v>
      </c>
      <c r="B264" s="11" t="n">
        <v>0</v>
      </c>
      <c r="C264" s="11"/>
      <c r="D264" s="11" t="n">
        <v>0</v>
      </c>
      <c r="E264" s="11"/>
      <c r="F264" s="11" t="n">
        <v>0</v>
      </c>
      <c r="G264" s="11"/>
      <c r="H264" s="11" t="n">
        <v>0</v>
      </c>
      <c r="I264" s="11"/>
      <c r="J264" s="11" t="n">
        <v>0</v>
      </c>
      <c r="K264" s="11"/>
      <c r="L264" s="11" t="n">
        <v>0</v>
      </c>
      <c r="M264" s="10"/>
    </row>
    <row r="265" s="2" customFormat="true" ht="14.25" hidden="false" customHeight="false" outlineLevel="0" collapsed="false">
      <c r="A265" s="7" t="s">
        <v>216</v>
      </c>
      <c r="B265" s="11" t="n">
        <v>419</v>
      </c>
      <c r="C265" s="11"/>
      <c r="D265" s="11" t="n">
        <v>3059</v>
      </c>
      <c r="E265" s="11"/>
      <c r="F265" s="11" t="n">
        <v>2395</v>
      </c>
      <c r="G265" s="11"/>
      <c r="H265" s="11" t="n">
        <v>2057</v>
      </c>
      <c r="I265" s="11"/>
      <c r="J265" s="11" t="n">
        <v>299</v>
      </c>
      <c r="K265" s="11"/>
      <c r="L265" s="11" t="n">
        <v>0</v>
      </c>
    </row>
    <row r="266" s="2" customFormat="true" ht="14.25" hidden="false" customHeight="false" outlineLevel="0" collapsed="false">
      <c r="A266" s="7" t="s">
        <v>57</v>
      </c>
      <c r="B266" s="11" t="n">
        <v>0</v>
      </c>
      <c r="C266" s="11"/>
      <c r="D266" s="11" t="n">
        <v>0</v>
      </c>
      <c r="E266" s="11"/>
      <c r="F266" s="11" t="n">
        <v>0</v>
      </c>
      <c r="G266" s="11"/>
      <c r="H266" s="11" t="n">
        <v>0</v>
      </c>
      <c r="I266" s="11"/>
      <c r="J266" s="11" t="n">
        <v>0</v>
      </c>
      <c r="K266" s="11"/>
      <c r="L266" s="11" t="n">
        <v>0</v>
      </c>
    </row>
    <row r="267" s="2" customFormat="true" ht="14.25" hidden="false" customHeight="false" outlineLevel="0" collapsed="false">
      <c r="A267" s="7" t="s">
        <v>217</v>
      </c>
      <c r="B267" s="11" t="n">
        <v>0</v>
      </c>
      <c r="C267" s="11"/>
      <c r="D267" s="11" t="n">
        <v>0</v>
      </c>
      <c r="E267" s="11"/>
      <c r="F267" s="11" t="n">
        <v>0</v>
      </c>
      <c r="G267" s="11"/>
      <c r="H267" s="11" t="n">
        <v>0</v>
      </c>
      <c r="I267" s="11"/>
      <c r="J267" s="11" t="n">
        <v>0</v>
      </c>
      <c r="K267" s="11"/>
      <c r="L267" s="11" t="n">
        <v>0</v>
      </c>
    </row>
    <row r="268" s="2" customFormat="true" ht="14.25" hidden="false" customHeight="false" outlineLevel="0" collapsed="false">
      <c r="A268" s="7" t="s">
        <v>218</v>
      </c>
      <c r="B268" s="8" t="n">
        <f aca="false">+B269+B270</f>
        <v>360</v>
      </c>
      <c r="C268" s="8"/>
      <c r="D268" s="8" t="n">
        <f aca="false">+D269+D270</f>
        <v>1314</v>
      </c>
      <c r="E268" s="8"/>
      <c r="F268" s="8" t="n">
        <f aca="false">+F269+F270</f>
        <v>1495</v>
      </c>
      <c r="G268" s="8"/>
      <c r="H268" s="8" t="n">
        <f aca="false">+H269+H270</f>
        <v>0</v>
      </c>
      <c r="I268" s="8"/>
      <c r="J268" s="8" t="n">
        <f aca="false">+J269+J270</f>
        <v>2081</v>
      </c>
      <c r="K268" s="8"/>
      <c r="L268" s="8" t="n">
        <f aca="false">+L269+L270</f>
        <v>0</v>
      </c>
    </row>
    <row r="269" s="2" customFormat="true" ht="14.25" hidden="false" customHeight="false" outlineLevel="0" collapsed="false">
      <c r="A269" s="7" t="s">
        <v>219</v>
      </c>
      <c r="B269" s="11" t="n">
        <v>360</v>
      </c>
      <c r="C269" s="11"/>
      <c r="D269" s="11" t="n">
        <v>177</v>
      </c>
      <c r="E269" s="11"/>
      <c r="F269" s="11" t="n">
        <v>1495</v>
      </c>
      <c r="G269" s="11"/>
      <c r="H269" s="11" t="n">
        <v>0</v>
      </c>
      <c r="I269" s="11"/>
      <c r="J269" s="11" t="n">
        <v>2081</v>
      </c>
      <c r="K269" s="11"/>
      <c r="L269" s="11" t="n">
        <v>0</v>
      </c>
    </row>
    <row r="270" s="2" customFormat="true" ht="14.25" hidden="false" customHeight="false" outlineLevel="0" collapsed="false">
      <c r="A270" s="7" t="s">
        <v>20</v>
      </c>
      <c r="B270" s="11" t="n">
        <v>0</v>
      </c>
      <c r="C270" s="11"/>
      <c r="D270" s="11" t="n">
        <v>1137</v>
      </c>
      <c r="E270" s="11"/>
      <c r="F270" s="11" t="n">
        <v>0</v>
      </c>
      <c r="G270" s="11"/>
      <c r="H270" s="11" t="n">
        <v>0</v>
      </c>
      <c r="I270" s="11"/>
      <c r="J270" s="11" t="n">
        <v>0</v>
      </c>
      <c r="K270" s="11"/>
      <c r="L270" s="11" t="n">
        <v>0</v>
      </c>
    </row>
    <row r="271" s="2" customFormat="true" ht="19.5" hidden="false" customHeight="true" outlineLevel="0" collapsed="false">
      <c r="A271" s="5" t="s">
        <v>220</v>
      </c>
      <c r="B271" s="8" t="n">
        <f aca="false">SUM(B272:B277)</f>
        <v>0</v>
      </c>
      <c r="C271" s="8"/>
      <c r="D271" s="8" t="n">
        <f aca="false">SUM(D272:D277)</f>
        <v>1831</v>
      </c>
      <c r="E271" s="8"/>
      <c r="F271" s="8" t="n">
        <f aca="false">SUM(F272:F277)</f>
        <v>1649</v>
      </c>
      <c r="G271" s="8"/>
      <c r="H271" s="8" t="n">
        <f aca="false">SUM(H272:H277)</f>
        <v>1567</v>
      </c>
      <c r="I271" s="8"/>
      <c r="J271" s="8" t="n">
        <f aca="false">SUM(J272:J277)</f>
        <v>989</v>
      </c>
      <c r="K271" s="8"/>
      <c r="L271" s="8" t="n">
        <f aca="false">SUM(L272:L277)</f>
        <v>128</v>
      </c>
    </row>
    <row r="272" s="2" customFormat="true" ht="14.25" hidden="false" customHeight="false" outlineLevel="0" collapsed="false">
      <c r="A272" s="7" t="s">
        <v>221</v>
      </c>
      <c r="B272" s="11" t="n">
        <v>0</v>
      </c>
      <c r="C272" s="11"/>
      <c r="D272" s="11" t="n">
        <v>694</v>
      </c>
      <c r="E272" s="11"/>
      <c r="F272" s="11" t="n">
        <v>1649</v>
      </c>
      <c r="G272" s="11"/>
      <c r="H272" s="11" t="n">
        <v>1567</v>
      </c>
      <c r="I272" s="11"/>
      <c r="J272" s="11" t="n">
        <v>210</v>
      </c>
      <c r="K272" s="11"/>
      <c r="L272" s="11" t="n">
        <v>0</v>
      </c>
    </row>
    <row r="273" s="2" customFormat="true" ht="14.25" hidden="false" customHeight="false" outlineLevel="0" collapsed="false">
      <c r="A273" s="7" t="s">
        <v>222</v>
      </c>
      <c r="B273" s="11" t="n">
        <v>0</v>
      </c>
      <c r="C273" s="11"/>
      <c r="D273" s="11" t="n">
        <v>0</v>
      </c>
      <c r="E273" s="11"/>
      <c r="F273" s="11" t="n">
        <v>0</v>
      </c>
      <c r="G273" s="11"/>
      <c r="H273" s="11" t="n">
        <v>0</v>
      </c>
      <c r="I273" s="11"/>
      <c r="J273" s="11" t="n">
        <v>547</v>
      </c>
      <c r="K273" s="11"/>
      <c r="L273" s="11" t="n">
        <v>0</v>
      </c>
    </row>
    <row r="274" s="2" customFormat="true" ht="14.25" hidden="false" customHeight="false" outlineLevel="0" collapsed="false">
      <c r="A274" s="7" t="s">
        <v>223</v>
      </c>
      <c r="B274" s="11" t="n">
        <v>0</v>
      </c>
      <c r="C274" s="11"/>
      <c r="D274" s="11" t="n">
        <v>0</v>
      </c>
      <c r="E274" s="11"/>
      <c r="F274" s="11" t="n">
        <v>0</v>
      </c>
      <c r="G274" s="11"/>
      <c r="H274" s="11" t="n">
        <v>0</v>
      </c>
      <c r="I274" s="11"/>
      <c r="J274" s="11" t="n">
        <v>0</v>
      </c>
      <c r="K274" s="11"/>
      <c r="L274" s="11" t="n">
        <v>0</v>
      </c>
    </row>
    <row r="275" s="2" customFormat="true" ht="14.25" hidden="false" customHeight="false" outlineLevel="0" collapsed="false">
      <c r="A275" s="7" t="s">
        <v>224</v>
      </c>
      <c r="B275" s="11" t="n">
        <v>0</v>
      </c>
      <c r="C275" s="11"/>
      <c r="D275" s="11" t="n">
        <v>0</v>
      </c>
      <c r="E275" s="11"/>
      <c r="F275" s="11" t="n">
        <v>0</v>
      </c>
      <c r="G275" s="11"/>
      <c r="H275" s="11" t="n">
        <v>0</v>
      </c>
      <c r="I275" s="11"/>
      <c r="J275" s="11" t="n">
        <v>0</v>
      </c>
      <c r="K275" s="11"/>
      <c r="L275" s="11" t="n">
        <v>128</v>
      </c>
    </row>
    <row r="276" s="2" customFormat="true" ht="14.25" hidden="false" customHeight="false" outlineLevel="0" collapsed="false">
      <c r="A276" s="7" t="s">
        <v>225</v>
      </c>
      <c r="B276" s="11" t="n">
        <v>0</v>
      </c>
      <c r="C276" s="11"/>
      <c r="D276" s="11" t="n">
        <v>0</v>
      </c>
      <c r="E276" s="11"/>
      <c r="F276" s="11" t="n">
        <v>0</v>
      </c>
      <c r="G276" s="11"/>
      <c r="H276" s="11" t="n">
        <v>0</v>
      </c>
      <c r="I276" s="11"/>
      <c r="J276" s="11" t="n">
        <v>232</v>
      </c>
      <c r="K276" s="11"/>
      <c r="L276" s="11" t="n">
        <v>0</v>
      </c>
    </row>
    <row r="277" s="2" customFormat="true" ht="14.25" hidden="false" customHeight="false" outlineLevel="0" collapsed="false">
      <c r="A277" s="7" t="s">
        <v>226</v>
      </c>
      <c r="B277" s="11" t="n">
        <v>0</v>
      </c>
      <c r="C277" s="11"/>
      <c r="D277" s="11" t="n">
        <v>1137</v>
      </c>
      <c r="E277" s="11"/>
      <c r="F277" s="11" t="n">
        <v>0</v>
      </c>
      <c r="G277" s="11"/>
      <c r="H277" s="11" t="n">
        <v>0</v>
      </c>
      <c r="I277" s="11"/>
      <c r="J277" s="11" t="n">
        <v>0</v>
      </c>
      <c r="K277" s="11"/>
      <c r="L277" s="11" t="n">
        <v>0</v>
      </c>
    </row>
    <row r="278" customFormat="false" ht="14.25" hidden="false" customHeight="false" outlineLevel="0" collapsed="false">
      <c r="A278" s="18"/>
      <c r="B278" s="19"/>
      <c r="C278" s="18"/>
      <c r="D278" s="18"/>
      <c r="E278" s="18"/>
      <c r="F278" s="7"/>
      <c r="G278" s="18"/>
      <c r="H278" s="18"/>
      <c r="I278" s="18"/>
      <c r="J278" s="18"/>
      <c r="K278" s="18"/>
      <c r="L278" s="18"/>
    </row>
    <row r="279" customFormat="false" ht="14.25" hidden="false" customHeight="false" outlineLevel="0" collapsed="false">
      <c r="A279" s="18"/>
      <c r="B279" s="19"/>
      <c r="C279" s="18"/>
      <c r="D279" s="18"/>
      <c r="E279" s="18"/>
      <c r="F279" s="7"/>
      <c r="G279" s="18"/>
      <c r="H279" s="18"/>
      <c r="I279" s="18"/>
      <c r="J279" s="18"/>
      <c r="K279" s="18"/>
      <c r="L279" s="18"/>
    </row>
    <row r="280" customFormat="false" ht="14.25" hidden="false" customHeight="false" outlineLevel="0" collapsed="false">
      <c r="A280" s="20" t="s">
        <v>227</v>
      </c>
      <c r="B280" s="21" t="n">
        <f aca="false">SUM(B281:B282)</f>
        <v>2877</v>
      </c>
      <c r="C280" s="20"/>
      <c r="D280" s="21" t="n">
        <f aca="false">SUM(D281:D282)</f>
        <v>2871</v>
      </c>
      <c r="E280" s="20"/>
      <c r="F280" s="21" t="n">
        <f aca="false">SUM(F281:F282)</f>
        <v>85</v>
      </c>
      <c r="G280" s="20"/>
      <c r="H280" s="21" t="n">
        <f aca="false">SUM(H281:H282)</f>
        <v>0</v>
      </c>
      <c r="I280" s="20"/>
      <c r="J280" s="21" t="n">
        <f aca="false">SUM(J281:J282)</f>
        <v>0</v>
      </c>
      <c r="K280" s="20"/>
      <c r="L280" s="21" t="n">
        <f aca="false">SUM(L281:L282)</f>
        <v>0</v>
      </c>
    </row>
    <row r="281" customFormat="false" ht="14.25" hidden="false" customHeight="false" outlineLevel="0" collapsed="false">
      <c r="A281" s="20" t="s">
        <v>228</v>
      </c>
      <c r="B281" s="19" t="n">
        <v>282</v>
      </c>
      <c r="C281" s="18"/>
      <c r="D281" s="18" t="n">
        <v>2871</v>
      </c>
      <c r="E281" s="18"/>
      <c r="F281" s="7" t="n">
        <v>0</v>
      </c>
      <c r="G281" s="18"/>
      <c r="H281" s="18" t="n">
        <v>0</v>
      </c>
      <c r="I281" s="18"/>
      <c r="J281" s="18" t="n">
        <v>0</v>
      </c>
      <c r="K281" s="18"/>
      <c r="L281" s="18" t="n">
        <v>0</v>
      </c>
    </row>
    <row r="282" customFormat="false" ht="14.25" hidden="false" customHeight="false" outlineLevel="0" collapsed="false">
      <c r="A282" s="20" t="s">
        <v>229</v>
      </c>
      <c r="B282" s="19" t="n">
        <v>2595</v>
      </c>
      <c r="C282" s="18"/>
      <c r="D282" s="18" t="n">
        <v>0</v>
      </c>
      <c r="E282" s="18"/>
      <c r="F282" s="7" t="n">
        <v>85</v>
      </c>
      <c r="G282" s="18"/>
      <c r="H282" s="18" t="n">
        <v>0</v>
      </c>
      <c r="I282" s="18"/>
      <c r="J282" s="18" t="n">
        <v>0</v>
      </c>
      <c r="K282" s="18"/>
      <c r="L282" s="18" t="n">
        <v>0</v>
      </c>
    </row>
    <row r="283" customFormat="false" ht="14.25" hidden="false" customHeight="false" outlineLevel="0" collapsed="false">
      <c r="A283" s="18"/>
      <c r="B283" s="19"/>
      <c r="C283" s="18"/>
      <c r="D283" s="18"/>
      <c r="E283" s="18"/>
      <c r="F283" s="7"/>
      <c r="G283" s="18"/>
      <c r="H283" s="18"/>
      <c r="I283" s="18"/>
      <c r="J283" s="18"/>
      <c r="K283" s="18"/>
      <c r="L283" s="18"/>
    </row>
    <row r="284" s="2" customFormat="true" ht="14.25" hidden="false" customHeight="false" outlineLevel="0" collapsed="false">
      <c r="A284" s="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s="2" customFormat="true" ht="14.25" hidden="false" customHeight="false" outlineLevel="0" collapsed="false">
      <c r="A285" s="5" t="s">
        <v>230</v>
      </c>
      <c r="B285" s="8" t="n">
        <f aca="false">+B178+B254+B225+B195+B155+B48+B9+B280+B245+B249</f>
        <v>106536</v>
      </c>
      <c r="C285" s="8"/>
      <c r="D285" s="8" t="n">
        <f aca="false">+D178+D254+D225+D195+D155+D48+D9+D280+D245+D249</f>
        <v>94881</v>
      </c>
      <c r="E285" s="8"/>
      <c r="F285" s="8" t="n">
        <f aca="false">+F178+F254+F225+F195+F155+F48+F9+F280+F245+F249</f>
        <v>83646</v>
      </c>
      <c r="G285" s="8"/>
      <c r="H285" s="8" t="n">
        <f aca="false">+H178+H254+H225+H195+H155+H48+H9+H280+H245+H249</f>
        <v>27485</v>
      </c>
      <c r="I285" s="8"/>
      <c r="J285" s="8" t="n">
        <f aca="false">+J178+J254+J225+J195+J155+J48+J9+J280+J245+J249</f>
        <v>27328</v>
      </c>
      <c r="K285" s="8"/>
      <c r="L285" s="8" t="n">
        <f aca="false">+L178+L254+L225+L195+L155+L48+L9+L280+L245+L249</f>
        <v>6768</v>
      </c>
    </row>
    <row r="286" s="2" customFormat="true" ht="14.25" hidden="false" customHeight="false" outlineLevel="0" collapsed="false">
      <c r="A286" s="5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s="2" customFormat="true" ht="14.25" hidden="false" customHeight="false" outlineLevel="0" collapsed="false">
      <c r="A287" s="5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s="2" customFormat="true" ht="14.25" hidden="false" customHeight="false" outlineLevel="0" collapsed="false">
      <c r="A288" s="7" t="s">
        <v>231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s="2" customFormat="true" ht="14.25" hidden="false" customHeight="false" outlineLevel="0" collapsed="false">
      <c r="A289" s="7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s="2" customFormat="true" ht="14.25" hidden="false" customHeight="false" outlineLevel="0" collapsed="false">
      <c r="A290" s="7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s="2" customFormat="true" ht="14.25" hidden="false" customHeight="false" outlineLevel="0" collapsed="false">
      <c r="A291" s="7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s="2" customFormat="true" ht="14.25" hidden="false" customHeight="false" outlineLevel="0" collapsed="false">
      <c r="A292" s="7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s="2" customFormat="true" ht="14.25" hidden="false" customHeight="false" outlineLevel="0" collapsed="false">
      <c r="A293" s="7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s="2" customFormat="true" ht="14.25" hidden="false" customHeight="false" outlineLevel="0" collapsed="false">
      <c r="A294" s="7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s="2" customFormat="true" ht="14.25" hidden="false" customHeight="false" outlineLevel="0" collapsed="false">
      <c r="A295" s="7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s="2" customFormat="true" ht="14.2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" customFormat="true" ht="1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3"/>
      <c r="K297" s="22"/>
      <c r="L297" s="22"/>
    </row>
    <row r="298" s="2" customFormat="true" ht="14.2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" customFormat="true" ht="14.2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" customFormat="true" ht="14.2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4"/>
    </row>
    <row r="301" s="2" customFormat="true" ht="14.2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4"/>
    </row>
    <row r="302" s="2" customFormat="true" ht="14.2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4"/>
    </row>
    <row r="303" s="2" customFormat="true" ht="14.25" hidden="false" customHeight="false" outlineLevel="0" collapsed="false">
      <c r="L303" s="15"/>
    </row>
    <row r="304" s="2" customFormat="true" ht="14.25" hidden="false" customHeight="false" outlineLevel="0" collapsed="false">
      <c r="L304" s="15"/>
    </row>
    <row r="305" s="2" customFormat="true" ht="14.25" hidden="false" customHeight="false" outlineLevel="0" collapsed="false">
      <c r="L305" s="15"/>
    </row>
    <row r="306" s="2" customFormat="true" ht="14.25" hidden="false" customHeight="false" outlineLevel="0" collapsed="false">
      <c r="L306" s="15"/>
    </row>
    <row r="307" s="2" customFormat="true" ht="15" hidden="false" customHeight="false" outlineLevel="0" collapsed="false">
      <c r="J307" s="25" t="s">
        <v>232</v>
      </c>
      <c r="L307" s="15"/>
    </row>
    <row r="308" s="2" customFormat="true" ht="14.25" hidden="false" customHeight="false" outlineLevel="0" collapsed="false">
      <c r="L308" s="15"/>
    </row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5" top="0.559722222222222" bottom="0.52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Galecki, Jennifer</cp:lastModifiedBy>
  <cp:lastPrinted>2014-11-07T02:23:37Z</cp:lastPrinted>
  <dcterms:modified xsi:type="dcterms:W3CDTF">2016-11-08T13:32:00Z</dcterms:modified>
  <cp:revision>0</cp:revision>
  <dc:subject/>
  <dc:title/>
</cp:coreProperties>
</file>